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.1" sheetId="1" state="visible" r:id="rId2"/>
    <sheet name="P.2" sheetId="2" state="visible" r:id="rId3"/>
    <sheet name="P.3" sheetId="3" state="visible" r:id="rId4"/>
    <sheet name="P.4" sheetId="4" state="visible" r:id="rId5"/>
    <sheet name="P.5" sheetId="5" state="visible" r:id="rId6"/>
    <sheet name="P.6" sheetId="6" state="visible" r:id="rId7"/>
    <sheet name="P.7" sheetId="7" state="visible" r:id="rId8"/>
    <sheet name="P.8" sheetId="8" state="visible" r:id="rId9"/>
    <sheet name="P.9" sheetId="9" state="visible" r:id="rId10"/>
    <sheet name="P.10" sheetId="10" state="visible" r:id="rId11"/>
    <sheet name="P.11" sheetId="11" state="visible" r:id="rId12"/>
    <sheet name="P.12" sheetId="12" state="visible" r:id="rId13"/>
    <sheet name="P.13" sheetId="13" state="visible" r:id="rId14"/>
    <sheet name="P.14" sheetId="14" state="visible" r:id="rId15"/>
    <sheet name="P.15" sheetId="15" state="visible" r:id="rId16"/>
    <sheet name="P.16" sheetId="16" state="visible" r:id="rId17"/>
    <sheet name="P.17" sheetId="17" state="visible" r:id="rId18"/>
    <sheet name="P.18" sheetId="18" state="visible" r:id="rId19"/>
    <sheet name="P.19" sheetId="19" state="visible" r:id="rId20"/>
    <sheet name="P.20" sheetId="20" state="visible" r:id="rId21"/>
    <sheet name="P.21" sheetId="21" state="visible" r:id="rId22"/>
    <sheet name="P.22" sheetId="22" state="visible" r:id="rId23"/>
    <sheet name="P.23" sheetId="23" state="visible" r:id="rId24"/>
    <sheet name="P.24" sheetId="24" state="visible" r:id="rId25"/>
    <sheet name="P.25" sheetId="25" state="visible" r:id="rId26"/>
    <sheet name="P.26" sheetId="26" state="visible" r:id="rId27"/>
    <sheet name="P.27" sheetId="27" state="visible" r:id="rId28"/>
    <sheet name="P.28" sheetId="28" state="visible" r:id="rId29"/>
    <sheet name="P.29" sheetId="29" state="visible" r:id="rId30"/>
    <sheet name="P.30" sheetId="30" state="visible" r:id="rId31"/>
    <sheet name="P.31" sheetId="31" state="visible" r:id="rId32"/>
  </sheets>
  <definedNames>
    <definedName function="false" hidden="false" localSheetId="0" name="_xlnm.Print_Area" vbProcedure="false">'P.1'!$A$1:$N$69</definedName>
    <definedName function="false" hidden="false" localSheetId="9" name="_xlnm.Print_Area" vbProcedure="false">'P.10'!$A$1:$N$74</definedName>
    <definedName function="false" hidden="false" localSheetId="10" name="_xlnm.Print_Area" vbProcedure="false">'P.11'!$A$1:$N$76</definedName>
    <definedName function="false" hidden="false" localSheetId="11" name="_xlnm.Print_Area" vbProcedure="false">'P.12'!$A$1:$N$76</definedName>
    <definedName function="false" hidden="false" localSheetId="12" name="_xlnm.Print_Area" vbProcedure="false">'P.13'!$A$1:$N$76</definedName>
    <definedName function="false" hidden="false" localSheetId="13" name="_xlnm.Print_Area" vbProcedure="false">'P.14'!$A$1:$N$82</definedName>
    <definedName function="false" hidden="false" localSheetId="14" name="_xlnm.Print_Area" vbProcedure="false">'P.15'!$A$1:$N$83</definedName>
    <definedName function="false" hidden="false" localSheetId="15" name="_xlnm.Print_Area" vbProcedure="false">'P.16'!$A$1:$N$82</definedName>
    <definedName function="false" hidden="false" localSheetId="16" name="_xlnm.Print_Area" vbProcedure="false">'P.17'!$A$1:$N$81</definedName>
    <definedName function="false" hidden="false" localSheetId="17" name="_xlnm.Print_Area" vbProcedure="false">'P.18'!$A$1:$N$74</definedName>
    <definedName function="false" hidden="false" localSheetId="18" name="_xlnm.Print_Area" vbProcedure="false">'P.19'!$A$1:$N$78</definedName>
    <definedName function="false" hidden="false" localSheetId="1" name="_xlnm.Print_Area" vbProcedure="false">'P.2'!$A$1:$N$73</definedName>
    <definedName function="false" hidden="false" localSheetId="19" name="_xlnm.Print_Area" vbProcedure="false">'P.20'!$A$1:$N$71</definedName>
    <definedName function="false" hidden="false" localSheetId="20" name="_xlnm.Print_Area" vbProcedure="false">'P.21'!$A$1:$N$72</definedName>
    <definedName function="false" hidden="false" localSheetId="21" name="_xlnm.Print_Area" vbProcedure="false">'P.22'!$A$1:$N$76</definedName>
    <definedName function="false" hidden="false" localSheetId="22" name="_xlnm.Print_Area" vbProcedure="false">'P.23'!$A$1:$N$80</definedName>
    <definedName function="false" hidden="false" localSheetId="23" name="_xlnm.Print_Area" vbProcedure="false">'P.24'!$A$1:$N$73</definedName>
    <definedName function="false" hidden="false" localSheetId="24" name="_xlnm.Print_Area" vbProcedure="false">'P.25'!$A$1:$N$70</definedName>
    <definedName function="false" hidden="false" localSheetId="25" name="_xlnm.Print_Area" vbProcedure="false">'P.26'!$A$1:$N$79</definedName>
    <definedName function="false" hidden="false" localSheetId="26" name="_xlnm.Print_Area" vbProcedure="false">'P.27'!$A$1:$N$92</definedName>
    <definedName function="false" hidden="false" localSheetId="27" name="_xlnm.Print_Area" vbProcedure="false">'P.28'!$A$1:$N$67</definedName>
    <definedName function="false" hidden="false" localSheetId="28" name="_xlnm.Print_Area" vbProcedure="false">'P.29'!$A$1:$N$70</definedName>
    <definedName function="false" hidden="false" localSheetId="2" name="_xlnm.Print_Area" vbProcedure="false">'P.3'!$A$1:$N$70</definedName>
    <definedName function="false" hidden="false" localSheetId="29" name="_xlnm.Print_Area" vbProcedure="false">'P.30'!$A$1:$N$74</definedName>
    <definedName function="false" hidden="false" localSheetId="30" name="_xlnm.Print_Area" vbProcedure="false">'P.31'!$A$1:$N$91</definedName>
    <definedName function="false" hidden="false" localSheetId="3" name="_xlnm.Print_Area" vbProcedure="false">'P.4'!$A$1:$N$76</definedName>
    <definedName function="false" hidden="false" localSheetId="4" name="_xlnm.Print_Area" vbProcedure="false">'P.5'!$A$1:$N$74</definedName>
    <definedName function="false" hidden="false" localSheetId="5" name="_xlnm.Print_Area" vbProcedure="false">'P.6'!$A$1:$N$74</definedName>
    <definedName function="false" hidden="false" localSheetId="6" name="_xlnm.Print_Area" vbProcedure="false">'P.7'!$A$1:$N$74</definedName>
    <definedName function="false" hidden="false" localSheetId="7" name="_xlnm.Print_Area" vbProcedure="false">'P.8'!$A$1:$N$75</definedName>
    <definedName function="false" hidden="false" localSheetId="8" name="_xlnm.Print_Area" vbProcedure="false">'P.9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" uniqueCount="5603">
  <si>
    <r>
      <rPr>
        <sz val="9"/>
        <rFont val="ＭＳ 明朝"/>
        <family val="1"/>
        <charset val="128"/>
      </rPr>
      <t xml:space="preserve"> -</t>
    </r>
    <r>
      <rPr>
        <sz val="9"/>
        <rFont val="Noto Sans"/>
        <family val="2"/>
      </rPr>
      <t xml:space="preserve">小学校</t>
    </r>
    <r>
      <rPr>
        <sz val="9"/>
        <rFont val="ＭＳ 明朝"/>
        <family val="1"/>
        <charset val="128"/>
      </rPr>
      <t xml:space="preserve">-</t>
    </r>
  </si>
  <si>
    <r>
      <rPr>
        <sz val="10.4"/>
        <rFont val="Noto Sans"/>
        <family val="2"/>
      </rPr>
      <t xml:space="preserve">　</t>
    </r>
    <r>
      <rPr>
        <sz val="21"/>
        <rFont val="Noto Sans"/>
        <family val="2"/>
      </rPr>
      <t xml:space="preserve">１</t>
    </r>
    <r>
      <rPr>
        <sz val="10.4"/>
        <rFont val="Noto Sans"/>
        <family val="2"/>
      </rPr>
      <t xml:space="preserve">　　</t>
    </r>
    <r>
      <rPr>
        <sz val="20.8"/>
        <color rgb="FF000000"/>
        <rFont val="Noto Sans"/>
        <family val="2"/>
      </rPr>
      <t xml:space="preserve">小</t>
    </r>
    <r>
      <rPr>
        <sz val="10.4"/>
        <rFont val="Noto Sans"/>
        <family val="2"/>
      </rPr>
      <t xml:space="preserve">　</t>
    </r>
    <r>
      <rPr>
        <sz val="20.8"/>
        <color rgb="FF000000"/>
        <rFont val="Noto Sans"/>
        <family val="2"/>
      </rPr>
      <t xml:space="preserve">学</t>
    </r>
    <r>
      <rPr>
        <sz val="10.4"/>
        <rFont val="Noto Sans"/>
        <family val="2"/>
      </rPr>
      <t xml:space="preserve">　</t>
    </r>
    <r>
      <rPr>
        <sz val="20.8"/>
        <color rgb="FF000000"/>
        <rFont val="Noto Sans"/>
        <family val="2"/>
      </rPr>
      <t xml:space="preserve">校</t>
    </r>
  </si>
  <si>
    <t xml:space="preserve"> </t>
  </si>
  <si>
    <t xml:space="preserve">　名古屋市管内</t>
  </si>
  <si>
    <t xml:space="preserve">市区町村</t>
  </si>
  <si>
    <t xml:space="preserve">学 校 名</t>
  </si>
  <si>
    <t xml:space="preserve">学級数</t>
  </si>
  <si>
    <t xml:space="preserve">児     童     数</t>
  </si>
  <si>
    <t xml:space="preserve">郵便番号</t>
  </si>
  <si>
    <t xml:space="preserve">所  在  地</t>
  </si>
  <si>
    <t xml:space="preserve">校　長　名</t>
  </si>
  <si>
    <t xml:space="preserve">電話番号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うちやま</t>
  </si>
  <si>
    <t xml:space="preserve">(052)</t>
  </si>
  <si>
    <t xml:space="preserve">千 種 区</t>
  </si>
  <si>
    <t xml:space="preserve">内 山</t>
  </si>
  <si>
    <t xml:space="preserve">464-0075</t>
  </si>
  <si>
    <r>
      <rPr>
        <sz val="9"/>
        <rFont val="Noto Sans"/>
        <family val="2"/>
      </rPr>
      <t xml:space="preserve">内山 </t>
    </r>
    <r>
      <rPr>
        <sz val="9"/>
        <rFont val="ＭＳ 明朝"/>
        <family val="1"/>
        <charset val="128"/>
      </rPr>
      <t xml:space="preserve">1-4-15</t>
    </r>
  </si>
  <si>
    <t xml:space="preserve">青  木  和  久</t>
  </si>
  <si>
    <t xml:space="preserve">741-1257</t>
  </si>
  <si>
    <t xml:space="preserve">はるおか</t>
  </si>
  <si>
    <t xml:space="preserve">春 岡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48</t>
    </r>
  </si>
  <si>
    <r>
      <rPr>
        <sz val="9"/>
        <rFont val="Noto Sans"/>
        <family val="2"/>
      </rPr>
      <t xml:space="preserve">春岡 </t>
    </r>
    <r>
      <rPr>
        <sz val="9"/>
        <rFont val="ＭＳ 明朝"/>
        <family val="1"/>
        <charset val="128"/>
      </rPr>
      <t xml:space="preserve">2-5-38</t>
    </r>
  </si>
  <si>
    <t xml:space="preserve">坂  口  勝  彦</t>
  </si>
  <si>
    <t xml:space="preserve">761-4391</t>
  </si>
  <si>
    <t xml:space="preserve">ちくさ</t>
  </si>
  <si>
    <t xml:space="preserve">千 種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58</t>
    </r>
  </si>
  <si>
    <r>
      <rPr>
        <sz val="9"/>
        <rFont val="Noto Sans"/>
        <family val="2"/>
      </rPr>
      <t xml:space="preserve">千種 </t>
    </r>
    <r>
      <rPr>
        <sz val="9"/>
        <rFont val="ＭＳ 明朝"/>
        <family val="1"/>
        <charset val="128"/>
      </rPr>
      <t xml:space="preserve">3-2-5</t>
    </r>
  </si>
  <si>
    <t xml:space="preserve">梶  田      武</t>
  </si>
  <si>
    <t xml:space="preserve">732-5371</t>
  </si>
  <si>
    <t xml:space="preserve">せんごく</t>
  </si>
  <si>
    <t xml:space="preserve">千 石</t>
  </si>
  <si>
    <t xml:space="preserve">   〃</t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1-1-52</t>
    </r>
  </si>
  <si>
    <t xml:space="preserve">庇      良  秋</t>
  </si>
  <si>
    <t xml:space="preserve">731-0758</t>
  </si>
  <si>
    <t xml:space="preserve"> たか み　</t>
  </si>
  <si>
    <t xml:space="preserve">高 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73</t>
    </r>
  </si>
  <si>
    <r>
      <rPr>
        <sz val="9"/>
        <rFont val="Noto Sans"/>
        <family val="2"/>
      </rPr>
      <t xml:space="preserve">高見 </t>
    </r>
    <r>
      <rPr>
        <sz val="9"/>
        <rFont val="ＭＳ 明朝"/>
        <family val="1"/>
        <charset val="128"/>
      </rPr>
      <t xml:space="preserve">1-7-1</t>
    </r>
  </si>
  <si>
    <t xml:space="preserve">柴  草  邦  男</t>
  </si>
  <si>
    <t xml:space="preserve">761-5211</t>
  </si>
  <si>
    <t xml:space="preserve"> たい わ　</t>
  </si>
  <si>
    <t xml:space="preserve">大 和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84</t>
    </r>
  </si>
  <si>
    <r>
      <rPr>
        <sz val="9"/>
        <rFont val="Noto Sans"/>
        <family val="2"/>
      </rPr>
      <t xml:space="preserve">松軒 </t>
    </r>
    <r>
      <rPr>
        <sz val="9"/>
        <rFont val="ＭＳ 明朝"/>
        <family val="1"/>
        <charset val="128"/>
      </rPr>
      <t xml:space="preserve">1-4-9</t>
    </r>
  </si>
  <si>
    <t xml:space="preserve">木　全　良　裕</t>
  </si>
  <si>
    <t xml:space="preserve">721-0396</t>
  </si>
  <si>
    <t xml:space="preserve">た しろ</t>
  </si>
  <si>
    <t xml:space="preserve">田 代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31</t>
    </r>
  </si>
  <si>
    <r>
      <rPr>
        <sz val="9"/>
        <rFont val="Noto Sans"/>
        <family val="2"/>
      </rPr>
      <t xml:space="preserve">観月町 </t>
    </r>
    <r>
      <rPr>
        <sz val="9"/>
        <rFont val="ＭＳ 明朝"/>
        <family val="1"/>
        <charset val="128"/>
      </rPr>
      <t xml:space="preserve">2-41</t>
    </r>
  </si>
  <si>
    <t xml:space="preserve">末　近　邦　彦</t>
  </si>
  <si>
    <t xml:space="preserve">751-6156</t>
  </si>
  <si>
    <t xml:space="preserve">じゆうがおか</t>
  </si>
  <si>
    <t xml:space="preserve">自由ヶ丘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44</t>
    </r>
  </si>
  <si>
    <r>
      <rPr>
        <sz val="9"/>
        <rFont val="Noto Sans"/>
        <family val="2"/>
      </rPr>
      <t xml:space="preserve">自由ヶ丘 </t>
    </r>
    <r>
      <rPr>
        <sz val="9"/>
        <rFont val="ＭＳ 明朝"/>
        <family val="1"/>
        <charset val="128"/>
      </rPr>
      <t xml:space="preserve">2-15-24</t>
    </r>
  </si>
  <si>
    <t xml:space="preserve">河　合　　　功</t>
  </si>
  <si>
    <t xml:space="preserve">761-6231</t>
  </si>
  <si>
    <t xml:space="preserve"> うえの　</t>
  </si>
  <si>
    <t xml:space="preserve">上 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82</t>
    </r>
  </si>
  <si>
    <r>
      <rPr>
        <sz val="9"/>
        <rFont val="Noto Sans"/>
        <family val="2"/>
      </rPr>
      <t xml:space="preserve">上野 </t>
    </r>
    <r>
      <rPr>
        <sz val="9"/>
        <rFont val="ＭＳ 明朝"/>
        <family val="1"/>
        <charset val="128"/>
      </rPr>
      <t xml:space="preserve">2-6-1</t>
    </r>
  </si>
  <si>
    <t xml:space="preserve">天　野　眞　材</t>
  </si>
  <si>
    <t xml:space="preserve">721-0535</t>
  </si>
  <si>
    <t xml:space="preserve"> ふ じ み だい</t>
  </si>
  <si>
    <t xml:space="preserve">富士見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15</t>
    </r>
  </si>
  <si>
    <r>
      <rPr>
        <sz val="9"/>
        <rFont val="Noto Sans"/>
        <family val="2"/>
      </rPr>
      <t xml:space="preserve">富士見台 </t>
    </r>
    <r>
      <rPr>
        <sz val="9"/>
        <rFont val="ＭＳ 明朝"/>
        <family val="1"/>
        <charset val="128"/>
      </rPr>
      <t xml:space="preserve">2-1</t>
    </r>
  </si>
  <si>
    <t xml:space="preserve">松  本  朋  充</t>
  </si>
  <si>
    <t xml:space="preserve">711-4541</t>
  </si>
  <si>
    <t xml:space="preserve">ひがしやま</t>
  </si>
  <si>
    <t xml:space="preserve">東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35</t>
    </r>
  </si>
  <si>
    <r>
      <rPr>
        <sz val="9"/>
        <rFont val="Noto Sans"/>
        <family val="2"/>
      </rPr>
      <t xml:space="preserve">橋本町 </t>
    </r>
    <r>
      <rPr>
        <sz val="9"/>
        <rFont val="ＭＳ 明朝"/>
        <family val="1"/>
        <charset val="128"/>
      </rPr>
      <t xml:space="preserve">3-20</t>
    </r>
  </si>
  <si>
    <t xml:space="preserve">加  藤  和  男</t>
  </si>
  <si>
    <t xml:space="preserve">781-1146</t>
  </si>
  <si>
    <t xml:space="preserve">ほしがおか</t>
  </si>
  <si>
    <t xml:space="preserve">星ヶ丘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01</t>
    </r>
  </si>
  <si>
    <r>
      <rPr>
        <sz val="9"/>
        <rFont val="Noto Sans"/>
        <family val="2"/>
      </rPr>
      <t xml:space="preserve">星ヶ丘 </t>
    </r>
    <r>
      <rPr>
        <sz val="9"/>
        <rFont val="ＭＳ 明朝"/>
        <family val="1"/>
        <charset val="128"/>
      </rPr>
      <t xml:space="preserve">1-4</t>
    </r>
  </si>
  <si>
    <t xml:space="preserve">柳　生　みよ子</t>
  </si>
  <si>
    <t xml:space="preserve">781-1789</t>
  </si>
  <si>
    <t xml:space="preserve"> みや ね　</t>
  </si>
  <si>
    <t xml:space="preserve">宮 根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08</t>
    </r>
  </si>
  <si>
    <r>
      <rPr>
        <sz val="9"/>
        <rFont val="Noto Sans"/>
        <family val="2"/>
      </rPr>
      <t xml:space="preserve">宮根台 </t>
    </r>
    <r>
      <rPr>
        <sz val="9"/>
        <rFont val="ＭＳ 明朝"/>
        <family val="1"/>
        <charset val="128"/>
      </rPr>
      <t xml:space="preserve">2-10-19</t>
    </r>
  </si>
  <si>
    <t xml:space="preserve">小　林　俊　夫</t>
  </si>
  <si>
    <t xml:space="preserve">771-7870</t>
  </si>
  <si>
    <t xml:space="preserve">み つけ</t>
  </si>
  <si>
    <t xml:space="preserve">見 付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17</t>
    </r>
  </si>
  <si>
    <r>
      <rPr>
        <sz val="9"/>
        <rFont val="Noto Sans"/>
        <family val="2"/>
      </rPr>
      <t xml:space="preserve">見附町 </t>
    </r>
    <r>
      <rPr>
        <sz val="9"/>
        <rFont val="ＭＳ 明朝"/>
        <family val="1"/>
        <charset val="128"/>
      </rPr>
      <t xml:space="preserve">3-1-3</t>
    </r>
  </si>
  <si>
    <t xml:space="preserve">橋　本　松　代</t>
  </si>
  <si>
    <t xml:space="preserve">781-8891</t>
  </si>
  <si>
    <t xml:space="preserve"> ちよ だ ばし</t>
  </si>
  <si>
    <t xml:space="preserve">千代田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11</t>
    </r>
  </si>
  <si>
    <r>
      <rPr>
        <sz val="9"/>
        <rFont val="Noto Sans"/>
        <family val="2"/>
      </rPr>
      <t xml:space="preserve">千代田橋 </t>
    </r>
    <r>
      <rPr>
        <sz val="9"/>
        <rFont val="ＭＳ 明朝"/>
        <family val="1"/>
        <charset val="128"/>
      </rPr>
      <t xml:space="preserve">2-3-7</t>
    </r>
  </si>
  <si>
    <t xml:space="preserve">伊　藤　悦　朗</t>
  </si>
  <si>
    <t xml:space="preserve">711-2511</t>
  </si>
  <si>
    <t xml:space="preserve">あさひがおか</t>
  </si>
  <si>
    <t xml:space="preserve">東 区</t>
  </si>
  <si>
    <t xml:space="preserve">旭 丘</t>
  </si>
  <si>
    <t xml:space="preserve">461-0023</t>
  </si>
  <si>
    <r>
      <rPr>
        <sz val="9"/>
        <rFont val="Noto Sans"/>
        <family val="2"/>
      </rPr>
      <t xml:space="preserve">徳川町 </t>
    </r>
    <r>
      <rPr>
        <sz val="9"/>
        <rFont val="ＭＳ 明朝"/>
        <family val="1"/>
        <charset val="128"/>
      </rPr>
      <t xml:space="preserve">1601</t>
    </r>
  </si>
  <si>
    <t xml:space="preserve">一　宮　　　登</t>
  </si>
  <si>
    <t xml:space="preserve">936-7291</t>
  </si>
  <si>
    <t xml:space="preserve">めいりん</t>
  </si>
  <si>
    <t xml:space="preserve">  明 倫  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32</t>
    </r>
  </si>
  <si>
    <r>
      <rPr>
        <sz val="9"/>
        <rFont val="Noto Sans"/>
        <family val="2"/>
      </rPr>
      <t xml:space="preserve">出来町 </t>
    </r>
    <r>
      <rPr>
        <sz val="9"/>
        <rFont val="ＭＳ 明朝"/>
        <family val="1"/>
        <charset val="128"/>
      </rPr>
      <t xml:space="preserve">1-8-1</t>
    </r>
  </si>
  <si>
    <t xml:space="preserve">酒  井  秀  房</t>
  </si>
  <si>
    <t xml:space="preserve">936-0501</t>
  </si>
  <si>
    <t xml:space="preserve">つつ い</t>
  </si>
  <si>
    <t xml:space="preserve">筒 井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03</t>
    </r>
  </si>
  <si>
    <r>
      <rPr>
        <sz val="9"/>
        <rFont val="Noto Sans"/>
        <family val="2"/>
      </rPr>
      <t xml:space="preserve">筒井 </t>
    </r>
    <r>
      <rPr>
        <sz val="9"/>
        <rFont val="ＭＳ 明朝"/>
        <family val="1"/>
        <charset val="128"/>
      </rPr>
      <t xml:space="preserve">1-15-28</t>
    </r>
  </si>
  <si>
    <t xml:space="preserve">水　谷　　　明</t>
  </si>
  <si>
    <t xml:space="preserve">935-2931</t>
  </si>
  <si>
    <t xml:space="preserve">ひがしさくら</t>
  </si>
  <si>
    <t xml:space="preserve">東 桜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05</t>
    </r>
  </si>
  <si>
    <r>
      <rPr>
        <sz val="9"/>
        <rFont val="Noto Sans"/>
        <family val="2"/>
      </rPr>
      <t xml:space="preserve">東桜 </t>
    </r>
    <r>
      <rPr>
        <sz val="9"/>
        <rFont val="ＭＳ 明朝"/>
        <family val="1"/>
        <charset val="128"/>
      </rPr>
      <t xml:space="preserve">1-13-1</t>
    </r>
  </si>
  <si>
    <t xml:space="preserve">加  藤  友  昭</t>
  </si>
  <si>
    <t xml:space="preserve">961-7877</t>
  </si>
  <si>
    <t xml:space="preserve">  や  だ　</t>
  </si>
  <si>
    <t xml:space="preserve">矢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48</t>
    </r>
  </si>
  <si>
    <r>
      <rPr>
        <sz val="9"/>
        <rFont val="Noto Sans"/>
        <family val="2"/>
      </rPr>
      <t xml:space="preserve">矢田南 </t>
    </r>
    <r>
      <rPr>
        <sz val="9"/>
        <rFont val="ＭＳ 明朝"/>
        <family val="1"/>
        <charset val="128"/>
      </rPr>
      <t xml:space="preserve">4-4-1</t>
    </r>
  </si>
  <si>
    <t xml:space="preserve">池　尾　　　保</t>
  </si>
  <si>
    <t xml:space="preserve">721-2508</t>
  </si>
  <si>
    <t xml:space="preserve">やまぶき</t>
  </si>
  <si>
    <t xml:space="preserve">山 吹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14</t>
    </r>
  </si>
  <si>
    <r>
      <rPr>
        <sz val="9"/>
        <rFont val="Noto Sans"/>
        <family val="2"/>
      </rPr>
      <t xml:space="preserve">橦木町 </t>
    </r>
    <r>
      <rPr>
        <sz val="9"/>
        <rFont val="ＭＳ 明朝"/>
        <family val="1"/>
        <charset val="128"/>
      </rPr>
      <t xml:space="preserve">2-24</t>
    </r>
  </si>
  <si>
    <t xml:space="preserve">　田　和　之</t>
  </si>
  <si>
    <t xml:space="preserve">931-7625</t>
  </si>
  <si>
    <t xml:space="preserve">ひがししらかべ</t>
  </si>
  <si>
    <t xml:space="preserve">東 白 壁</t>
  </si>
  <si>
    <r>
      <rPr>
        <sz val="9"/>
        <rFont val="Noto Sans"/>
        <family val="2"/>
      </rPr>
      <t xml:space="preserve">白壁 </t>
    </r>
    <r>
      <rPr>
        <sz val="9"/>
        <rFont val="ＭＳ 明朝"/>
        <family val="1"/>
        <charset val="128"/>
      </rPr>
      <t xml:space="preserve">5-7</t>
    </r>
  </si>
  <si>
    <t xml:space="preserve">片  桐  和  郎</t>
  </si>
  <si>
    <t xml:space="preserve">931-2690</t>
  </si>
  <si>
    <t xml:space="preserve">あおい</t>
  </si>
  <si>
    <t xml:space="preserve">葵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04</t>
    </r>
  </si>
  <si>
    <r>
      <rPr>
        <sz val="9"/>
        <rFont val="Noto Sans"/>
        <family val="2"/>
      </rPr>
      <t xml:space="preserve">葵 </t>
    </r>
    <r>
      <rPr>
        <sz val="9"/>
        <rFont val="ＭＳ 明朝"/>
        <family val="1"/>
        <charset val="128"/>
      </rPr>
      <t xml:space="preserve">1-5-1</t>
    </r>
  </si>
  <si>
    <t xml:space="preserve">森　　　昭　二</t>
  </si>
  <si>
    <t xml:space="preserve">936-0101</t>
  </si>
  <si>
    <t xml:space="preserve">すなだばし</t>
  </si>
  <si>
    <t xml:space="preserve">砂 田 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45</t>
    </r>
  </si>
  <si>
    <r>
      <rPr>
        <sz val="9"/>
        <rFont val="Noto Sans"/>
        <family val="2"/>
      </rPr>
      <t xml:space="preserve">砂田橋 </t>
    </r>
    <r>
      <rPr>
        <sz val="9"/>
        <rFont val="ＭＳ 明朝"/>
        <family val="1"/>
        <charset val="128"/>
      </rPr>
      <t xml:space="preserve">1-13-1</t>
    </r>
  </si>
  <si>
    <t xml:space="preserve">滝      俊  行</t>
  </si>
  <si>
    <t xml:space="preserve">722-5311</t>
  </si>
  <si>
    <t xml:space="preserve"> いい だ　</t>
  </si>
  <si>
    <t xml:space="preserve">北 区</t>
  </si>
  <si>
    <t xml:space="preserve">飯 田</t>
  </si>
  <si>
    <t xml:space="preserve">462-0806</t>
  </si>
  <si>
    <r>
      <rPr>
        <sz val="9"/>
        <rFont val="Noto Sans"/>
        <family val="2"/>
      </rPr>
      <t xml:space="preserve">指金町 </t>
    </r>
    <r>
      <rPr>
        <sz val="9"/>
        <rFont val="ＭＳ 明朝"/>
        <family val="1"/>
        <charset val="128"/>
      </rPr>
      <t xml:space="preserve">18</t>
    </r>
  </si>
  <si>
    <t xml:space="preserve">長谷川　澄　男</t>
  </si>
  <si>
    <t xml:space="preserve">911-7351</t>
  </si>
  <si>
    <t xml:space="preserve">おおすぎ</t>
  </si>
  <si>
    <t xml:space="preserve">大 杉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37</t>
    </r>
  </si>
  <si>
    <r>
      <rPr>
        <sz val="9"/>
        <rFont val="Noto Sans"/>
        <family val="2"/>
      </rPr>
      <t xml:space="preserve">大杉 </t>
    </r>
    <r>
      <rPr>
        <sz val="9"/>
        <rFont val="ＭＳ 明朝"/>
        <family val="1"/>
        <charset val="128"/>
      </rPr>
      <t xml:space="preserve">3-9-21</t>
    </r>
  </si>
  <si>
    <t xml:space="preserve">加  藤  文  雄</t>
  </si>
  <si>
    <t xml:space="preserve">911-4488</t>
  </si>
  <si>
    <t xml:space="preserve">し　みず</t>
  </si>
  <si>
    <t xml:space="preserve">清 水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44</t>
    </r>
  </si>
  <si>
    <r>
      <rPr>
        <sz val="9"/>
        <rFont val="Noto Sans"/>
        <family val="2"/>
      </rPr>
      <t xml:space="preserve">清水 </t>
    </r>
    <r>
      <rPr>
        <sz val="9"/>
        <rFont val="ＭＳ 明朝"/>
        <family val="1"/>
        <charset val="128"/>
      </rPr>
      <t xml:space="preserve">5-3-1</t>
    </r>
  </si>
  <si>
    <t xml:space="preserve">井　谷　雅　治</t>
  </si>
  <si>
    <t xml:space="preserve">913-3255</t>
  </si>
  <si>
    <t xml:space="preserve">すぎむら</t>
  </si>
  <si>
    <t xml:space="preserve">杉 村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34</t>
    </r>
  </si>
  <si>
    <r>
      <rPr>
        <sz val="9"/>
        <rFont val="Noto Sans"/>
        <family val="2"/>
      </rPr>
      <t xml:space="preserve">長田町 </t>
    </r>
    <r>
      <rPr>
        <sz val="9"/>
        <rFont val="ＭＳ 明朝"/>
        <family val="1"/>
        <charset val="128"/>
      </rPr>
      <t xml:space="preserve">3-62</t>
    </r>
  </si>
  <si>
    <t xml:space="preserve">寺  島  彰  宏</t>
  </si>
  <si>
    <t xml:space="preserve">911-9511</t>
  </si>
  <si>
    <t xml:space="preserve"> めいほく</t>
  </si>
  <si>
    <t xml:space="preserve">名 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65</t>
    </r>
  </si>
  <si>
    <r>
      <rPr>
        <sz val="9"/>
        <rFont val="Noto Sans"/>
        <family val="2"/>
      </rPr>
      <t xml:space="preserve">下飯田町 </t>
    </r>
    <r>
      <rPr>
        <sz val="9"/>
        <rFont val="ＭＳ 明朝"/>
        <family val="1"/>
        <charset val="128"/>
      </rPr>
      <t xml:space="preserve">1-34</t>
    </r>
  </si>
  <si>
    <t xml:space="preserve">山　田　久　義</t>
  </si>
  <si>
    <t xml:space="preserve">911-3471</t>
  </si>
  <si>
    <t xml:space="preserve">きんじょう</t>
  </si>
  <si>
    <t xml:space="preserve">金 城</t>
  </si>
  <si>
    <t xml:space="preserve">462-0847</t>
  </si>
  <si>
    <r>
      <rPr>
        <sz val="9"/>
        <rFont val="Noto Sans"/>
        <family val="2"/>
      </rPr>
      <t xml:space="preserve">金城 </t>
    </r>
    <r>
      <rPr>
        <sz val="9"/>
        <rFont val="ＭＳ 明朝"/>
        <family val="1"/>
        <charset val="128"/>
      </rPr>
      <t xml:space="preserve">3-11-6</t>
    </r>
  </si>
  <si>
    <t xml:space="preserve">近　藤　修　平</t>
  </si>
  <si>
    <t xml:space="preserve">911-2461</t>
  </si>
  <si>
    <t xml:space="preserve">   ひがし し  が</t>
  </si>
  <si>
    <t xml:space="preserve">東 志 賀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37</t>
    </r>
  </si>
  <si>
    <r>
      <rPr>
        <sz val="9"/>
        <rFont val="Noto Sans"/>
        <family val="2"/>
      </rPr>
      <t xml:space="preserve">志賀町 </t>
    </r>
    <r>
      <rPr>
        <sz val="9"/>
        <rFont val="ＭＳ 明朝"/>
        <family val="1"/>
        <charset val="128"/>
      </rPr>
      <t xml:space="preserve">4-60</t>
    </r>
  </si>
  <si>
    <t xml:space="preserve">大  島  宏  之</t>
  </si>
  <si>
    <t xml:space="preserve">914-0021</t>
  </si>
  <si>
    <t xml:space="preserve">じょうほく</t>
  </si>
  <si>
    <t xml:space="preserve">城 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24</t>
    </r>
  </si>
  <si>
    <r>
      <rPr>
        <sz val="9"/>
        <rFont val="Noto Sans"/>
        <family val="2"/>
      </rPr>
      <t xml:space="preserve">鳩岡 </t>
    </r>
    <r>
      <rPr>
        <sz val="9"/>
        <rFont val="ＭＳ 明朝"/>
        <family val="1"/>
        <charset val="128"/>
      </rPr>
      <t xml:space="preserve">2-8-43</t>
    </r>
  </si>
  <si>
    <t xml:space="preserve">加　納　洸　司</t>
  </si>
  <si>
    <t xml:space="preserve">911-5145</t>
  </si>
  <si>
    <t xml:space="preserve">こうじょう</t>
  </si>
  <si>
    <t xml:space="preserve">光 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53</t>
    </r>
  </si>
  <si>
    <r>
      <rPr>
        <sz val="9"/>
        <rFont val="Noto Sans"/>
        <family val="2"/>
      </rPr>
      <t xml:space="preserve">光音寺町 </t>
    </r>
    <r>
      <rPr>
        <sz val="9"/>
        <rFont val="ＭＳ 明朝"/>
        <family val="1"/>
        <charset val="128"/>
      </rPr>
      <t xml:space="preserve">4-1</t>
    </r>
  </si>
  <si>
    <t xml:space="preserve">前  田  二  郎</t>
  </si>
  <si>
    <t xml:space="preserve">914-0818</t>
  </si>
  <si>
    <t xml:space="preserve">ろくごう</t>
  </si>
  <si>
    <t xml:space="preserve">六 郷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23</t>
    </r>
  </si>
  <si>
    <r>
      <rPr>
        <sz val="9"/>
        <rFont val="Noto Sans"/>
        <family val="2"/>
      </rPr>
      <t xml:space="preserve">東大曽根町上 </t>
    </r>
    <r>
      <rPr>
        <sz val="9"/>
        <rFont val="ＭＳ 明朝"/>
        <family val="1"/>
        <charset val="128"/>
      </rPr>
      <t xml:space="preserve">5-1069</t>
    </r>
  </si>
  <si>
    <t xml:space="preserve">加　藤　久　典</t>
  </si>
  <si>
    <t xml:space="preserve">911-5526</t>
  </si>
  <si>
    <r>
      <rPr>
        <sz val="9"/>
        <rFont val="Noto Sans"/>
        <family val="2"/>
      </rPr>
      <t xml:space="preserve">   </t>
    </r>
    <r>
      <rPr>
        <vertAlign val="subscript"/>
        <sz val="9"/>
        <color rgb="FF000000"/>
        <rFont val="Noto Sans"/>
        <family val="2"/>
      </rPr>
      <t xml:space="preserve">　くすのき</t>
    </r>
  </si>
  <si>
    <t xml:space="preserve">　    楠</t>
  </si>
  <si>
    <r>
      <rPr>
        <sz val="9"/>
        <rFont val="Noto Sans"/>
        <family val="2"/>
      </rPr>
      <t xml:space="preserve">池花町 </t>
    </r>
    <r>
      <rPr>
        <sz val="9"/>
        <rFont val="ＭＳ 明朝"/>
        <family val="1"/>
        <charset val="128"/>
      </rPr>
      <t xml:space="preserve">309</t>
    </r>
  </si>
  <si>
    <t xml:space="preserve">石  原  克  己</t>
  </si>
  <si>
    <t xml:space="preserve">901-3226</t>
  </si>
  <si>
    <t xml:space="preserve"> あじま　</t>
  </si>
  <si>
    <t xml:space="preserve">味 鋺</t>
  </si>
  <si>
    <r>
      <rPr>
        <sz val="9"/>
        <rFont val="Noto Sans"/>
        <family val="2"/>
      </rPr>
      <t xml:space="preserve">楠味鋺 </t>
    </r>
    <r>
      <rPr>
        <sz val="9"/>
        <rFont val="ＭＳ 明朝"/>
        <family val="1"/>
        <charset val="128"/>
      </rPr>
      <t xml:space="preserve">3-126</t>
    </r>
  </si>
  <si>
    <t xml:space="preserve">岩　瀬　忠　男</t>
  </si>
  <si>
    <t xml:space="preserve">901-6840</t>
  </si>
  <si>
    <t xml:space="preserve"> にし あじま　</t>
  </si>
  <si>
    <t xml:space="preserve">西 味 鋺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16</t>
    </r>
  </si>
  <si>
    <r>
      <rPr>
        <sz val="9"/>
        <rFont val="Noto Sans"/>
        <family val="2"/>
      </rPr>
      <t xml:space="preserve">西味鋺 </t>
    </r>
    <r>
      <rPr>
        <sz val="9"/>
        <rFont val="ＭＳ 明朝"/>
        <family val="1"/>
        <charset val="128"/>
      </rPr>
      <t xml:space="preserve">2-526</t>
    </r>
  </si>
  <si>
    <t xml:space="preserve">柳  田  尚  良</t>
  </si>
  <si>
    <t xml:space="preserve">901-3661</t>
  </si>
  <si>
    <t xml:space="preserve">ろくごうきた</t>
  </si>
  <si>
    <t xml:space="preserve">六 郷 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13</t>
    </r>
  </si>
  <si>
    <r>
      <rPr>
        <sz val="9"/>
        <rFont val="Noto Sans"/>
        <family val="2"/>
      </rPr>
      <t xml:space="preserve">山田町 </t>
    </r>
    <r>
      <rPr>
        <sz val="9"/>
        <rFont val="ＭＳ 明朝"/>
        <family val="1"/>
        <charset val="128"/>
      </rPr>
      <t xml:space="preserve">5-5-2</t>
    </r>
  </si>
  <si>
    <t xml:space="preserve">三　輪　貞　寛</t>
  </si>
  <si>
    <t xml:space="preserve">981-3624</t>
  </si>
  <si>
    <t xml:space="preserve">くすのきにし</t>
  </si>
  <si>
    <t xml:space="preserve">楠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61</t>
    </r>
  </si>
  <si>
    <r>
      <rPr>
        <sz val="9"/>
        <rFont val="Noto Sans"/>
        <family val="2"/>
      </rPr>
      <t xml:space="preserve">会所町 </t>
    </r>
    <r>
      <rPr>
        <sz val="9"/>
        <rFont val="ＭＳ 明朝"/>
        <family val="1"/>
        <charset val="128"/>
      </rPr>
      <t xml:space="preserve">89</t>
    </r>
  </si>
  <si>
    <t xml:space="preserve">吉　兼　洋　一</t>
  </si>
  <si>
    <t xml:space="preserve">901-8177</t>
  </si>
  <si>
    <t xml:space="preserve">かわなか</t>
  </si>
  <si>
    <t xml:space="preserve">川 中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52</t>
    </r>
  </si>
  <si>
    <r>
      <rPr>
        <sz val="9"/>
        <rFont val="Noto Sans"/>
        <family val="2"/>
      </rPr>
      <t xml:space="preserve">福徳町 </t>
    </r>
    <r>
      <rPr>
        <sz val="9"/>
        <rFont val="ＭＳ 明朝"/>
        <family val="1"/>
        <charset val="128"/>
      </rPr>
      <t xml:space="preserve">5-52</t>
    </r>
  </si>
  <si>
    <t xml:space="preserve">築　山　　　潔</t>
  </si>
  <si>
    <t xml:space="preserve">915-4455</t>
  </si>
  <si>
    <t xml:space="preserve">みやまえ</t>
  </si>
  <si>
    <t xml:space="preserve">宮 前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04</t>
    </r>
  </si>
  <si>
    <r>
      <rPr>
        <sz val="9"/>
        <rFont val="Noto Sans"/>
        <family val="2"/>
      </rPr>
      <t xml:space="preserve">上飯田南町 </t>
    </r>
    <r>
      <rPr>
        <sz val="9"/>
        <rFont val="ＭＳ 明朝"/>
        <family val="1"/>
        <charset val="128"/>
      </rPr>
      <t xml:space="preserve">4-1-2</t>
    </r>
  </si>
  <si>
    <t xml:space="preserve">小　林　麗　子</t>
  </si>
  <si>
    <t xml:space="preserve">915-8501</t>
  </si>
  <si>
    <t xml:space="preserve"> にょ い　</t>
  </si>
  <si>
    <t xml:space="preserve">如 意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07</t>
    </r>
  </si>
  <si>
    <r>
      <rPr>
        <sz val="9"/>
        <rFont val="Noto Sans"/>
        <family val="2"/>
      </rPr>
      <t xml:space="preserve">如意 </t>
    </r>
    <r>
      <rPr>
        <sz val="9"/>
        <rFont val="ＭＳ 明朝"/>
        <family val="1"/>
        <charset val="128"/>
      </rPr>
      <t xml:space="preserve">3-131</t>
    </r>
  </si>
  <si>
    <t xml:space="preserve">鈴　木　　　淳</t>
  </si>
  <si>
    <t xml:space="preserve">902-2661</t>
  </si>
  <si>
    <t xml:space="preserve">つじ</t>
  </si>
  <si>
    <t xml:space="preserve">辻</t>
  </si>
  <si>
    <r>
      <rPr>
        <sz val="9"/>
        <rFont val="Noto Sans"/>
        <family val="2"/>
      </rPr>
      <t xml:space="preserve">辻町 </t>
    </r>
    <r>
      <rPr>
        <sz val="9"/>
        <rFont val="ＭＳ 明朝"/>
        <family val="1"/>
        <charset val="128"/>
      </rPr>
      <t xml:space="preserve">1-32-4</t>
    </r>
  </si>
  <si>
    <t xml:space="preserve">伊　藤　　　豊</t>
  </si>
  <si>
    <t xml:space="preserve">914-1118</t>
  </si>
  <si>
    <t xml:space="preserve">えのき</t>
  </si>
  <si>
    <t xml:space="preserve">西 区</t>
  </si>
  <si>
    <t xml:space="preserve">榎</t>
  </si>
  <si>
    <t xml:space="preserve">451-0063</t>
  </si>
  <si>
    <r>
      <rPr>
        <sz val="9"/>
        <rFont val="Noto Sans"/>
        <family val="2"/>
      </rPr>
      <t xml:space="preserve">押切 </t>
    </r>
    <r>
      <rPr>
        <sz val="9"/>
        <rFont val="ＭＳ 明朝"/>
        <family val="1"/>
        <charset val="128"/>
      </rPr>
      <t xml:space="preserve">1-12-25</t>
    </r>
  </si>
  <si>
    <t xml:space="preserve">青  山      力</t>
  </si>
  <si>
    <t xml:space="preserve">531-2190</t>
  </si>
  <si>
    <t xml:space="preserve">はばした</t>
  </si>
  <si>
    <t xml:space="preserve">幅 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41</t>
    </r>
  </si>
  <si>
    <r>
      <rPr>
        <sz val="9"/>
        <rFont val="Noto Sans"/>
        <family val="2"/>
      </rPr>
      <t xml:space="preserve">幅下 </t>
    </r>
    <r>
      <rPr>
        <sz val="9"/>
        <rFont val="ＭＳ 明朝"/>
        <family val="1"/>
        <charset val="128"/>
      </rPr>
      <t xml:space="preserve">1-7-17</t>
    </r>
  </si>
  <si>
    <t xml:space="preserve">山　田　政　宏</t>
  </si>
  <si>
    <t xml:space="preserve">571-8178</t>
  </si>
  <si>
    <t xml:space="preserve">さ こ う</t>
  </si>
  <si>
    <t xml:space="preserve">栄 生</t>
  </si>
  <si>
    <r>
      <rPr>
        <sz val="9"/>
        <rFont val="Noto Sans"/>
        <family val="2"/>
      </rPr>
      <t xml:space="preserve">栄生 </t>
    </r>
    <r>
      <rPr>
        <sz val="9"/>
        <rFont val="ＭＳ 明朝"/>
        <family val="1"/>
        <charset val="128"/>
      </rPr>
      <t xml:space="preserve">1-27-26</t>
    </r>
  </si>
  <si>
    <t xml:space="preserve">星　野　光　男</t>
  </si>
  <si>
    <t xml:space="preserve">551-3138</t>
  </si>
  <si>
    <t xml:space="preserve">かみ な ご や</t>
  </si>
  <si>
    <t xml:space="preserve">上名古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25</t>
    </r>
  </si>
  <si>
    <r>
      <rPr>
        <sz val="9"/>
        <rFont val="Noto Sans"/>
        <family val="2"/>
      </rPr>
      <t xml:space="preserve">上名古屋 </t>
    </r>
    <r>
      <rPr>
        <sz val="9"/>
        <rFont val="ＭＳ 明朝"/>
        <family val="1"/>
        <charset val="128"/>
      </rPr>
      <t xml:space="preserve">3-4-18</t>
    </r>
  </si>
  <si>
    <t xml:space="preserve">脇　田　美代子</t>
  </si>
  <si>
    <t xml:space="preserve">522-7176</t>
  </si>
  <si>
    <t xml:space="preserve">じょうさい</t>
  </si>
  <si>
    <t xml:space="preserve">城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31</t>
    </r>
  </si>
  <si>
    <r>
      <rPr>
        <sz val="9"/>
        <rFont val="Noto Sans"/>
        <family val="2"/>
      </rPr>
      <t xml:space="preserve">城西 </t>
    </r>
    <r>
      <rPr>
        <sz val="9"/>
        <rFont val="ＭＳ 明朝"/>
        <family val="1"/>
        <charset val="128"/>
      </rPr>
      <t xml:space="preserve">3-14-25</t>
    </r>
  </si>
  <si>
    <t xml:space="preserve">服  部  皓  二</t>
  </si>
  <si>
    <t xml:space="preserve">521-4286</t>
  </si>
  <si>
    <t xml:space="preserve">こ だま</t>
  </si>
  <si>
    <t xml:space="preserve">児 玉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66</t>
    </r>
  </si>
  <si>
    <r>
      <rPr>
        <sz val="9"/>
        <rFont val="Noto Sans"/>
        <family val="2"/>
      </rPr>
      <t xml:space="preserve">児玉 </t>
    </r>
    <r>
      <rPr>
        <sz val="9"/>
        <rFont val="ＭＳ 明朝"/>
        <family val="1"/>
        <charset val="128"/>
      </rPr>
      <t xml:space="preserve">2-3-33</t>
    </r>
  </si>
  <si>
    <t xml:space="preserve">佐　原　信　一</t>
  </si>
  <si>
    <t xml:space="preserve">521-2228</t>
  </si>
  <si>
    <t xml:space="preserve">び  わ じま</t>
  </si>
  <si>
    <t xml:space="preserve">枇 杷 島</t>
  </si>
  <si>
    <r>
      <rPr>
        <sz val="9"/>
        <rFont val="Noto Sans"/>
        <family val="2"/>
      </rPr>
      <t xml:space="preserve">枇杷島 </t>
    </r>
    <r>
      <rPr>
        <sz val="9"/>
        <rFont val="ＭＳ 明朝"/>
        <family val="1"/>
        <charset val="128"/>
      </rPr>
      <t xml:space="preserve">3-16-33</t>
    </r>
  </si>
  <si>
    <t xml:space="preserve">後  藤      朔</t>
  </si>
  <si>
    <t xml:space="preserve">521-8636</t>
  </si>
  <si>
    <t xml:space="preserve">みなみおしきり</t>
  </si>
  <si>
    <t xml:space="preserve">南 押 切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51</t>
    </r>
  </si>
  <si>
    <r>
      <rPr>
        <sz val="9"/>
        <rFont val="Noto Sans"/>
        <family val="2"/>
      </rPr>
      <t xml:space="preserve">則武新町 </t>
    </r>
    <r>
      <rPr>
        <sz val="9"/>
        <rFont val="ＭＳ 明朝"/>
        <family val="1"/>
        <charset val="128"/>
      </rPr>
      <t xml:space="preserve">2-14-3</t>
    </r>
  </si>
  <si>
    <t xml:space="preserve">古  田  憲  彦</t>
  </si>
  <si>
    <t xml:space="preserve">571-6338</t>
  </si>
  <si>
    <t xml:space="preserve">え にし</t>
  </si>
  <si>
    <t xml:space="preserve">江 西</t>
  </si>
  <si>
    <r>
      <rPr>
        <sz val="9"/>
        <rFont val="Noto Sans"/>
        <family val="2"/>
      </rPr>
      <t xml:space="preserve">菊井 </t>
    </r>
    <r>
      <rPr>
        <sz val="9"/>
        <rFont val="ＭＳ 明朝"/>
        <family val="1"/>
        <charset val="128"/>
      </rPr>
      <t xml:space="preserve">2-12-32</t>
    </r>
  </si>
  <si>
    <t xml:space="preserve">稲　垣　直　子</t>
  </si>
  <si>
    <t xml:space="preserve">571-3395</t>
  </si>
  <si>
    <t xml:space="preserve">  な  ご  の　</t>
  </si>
  <si>
    <t xml:space="preserve">那 古 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42</t>
    </r>
  </si>
  <si>
    <r>
      <rPr>
        <sz val="9"/>
        <rFont val="Noto Sans"/>
        <family val="2"/>
      </rPr>
      <t xml:space="preserve">那古野 </t>
    </r>
    <r>
      <rPr>
        <sz val="9"/>
        <rFont val="ＭＳ 明朝"/>
        <family val="1"/>
        <charset val="128"/>
      </rPr>
      <t xml:space="preserve">2-14-1</t>
    </r>
  </si>
  <si>
    <t xml:space="preserve">上　田　　　馨</t>
  </si>
  <si>
    <t xml:space="preserve">571-1534</t>
  </si>
  <si>
    <t xml:space="preserve">しょうない</t>
  </si>
  <si>
    <t xml:space="preserve">庄 内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83</t>
    </r>
  </si>
  <si>
    <r>
      <rPr>
        <sz val="9"/>
        <rFont val="Noto Sans"/>
        <family val="2"/>
      </rPr>
      <t xml:space="preserve">新福寺町 </t>
    </r>
    <r>
      <rPr>
        <sz val="9"/>
        <rFont val="ＭＳ 明朝"/>
        <family val="1"/>
        <charset val="128"/>
      </rPr>
      <t xml:space="preserve">2-5-1</t>
    </r>
  </si>
  <si>
    <t xml:space="preserve">大　島　賢　三</t>
  </si>
  <si>
    <t xml:space="preserve">522-9981</t>
  </si>
  <si>
    <t xml:space="preserve">いのう</t>
  </si>
  <si>
    <t xml:space="preserve">稲 生</t>
  </si>
  <si>
    <r>
      <rPr>
        <sz val="9"/>
        <rFont val="Noto Sans"/>
        <family val="2"/>
      </rPr>
      <t xml:space="preserve">香呑町 </t>
    </r>
    <r>
      <rPr>
        <sz val="9"/>
        <rFont val="ＭＳ 明朝"/>
        <family val="1"/>
        <charset val="128"/>
      </rPr>
      <t xml:space="preserve">2-84</t>
    </r>
  </si>
  <si>
    <t xml:space="preserve">津　田　鎮　夫</t>
  </si>
  <si>
    <t xml:space="preserve">531-4304</t>
  </si>
  <si>
    <t xml:space="preserve">  やま だ　</t>
  </si>
  <si>
    <t xml:space="preserve">山 田</t>
  </si>
  <si>
    <t xml:space="preserve">452-0815</t>
  </si>
  <si>
    <r>
      <rPr>
        <sz val="9"/>
        <rFont val="Noto Sans"/>
        <family val="2"/>
      </rPr>
      <t xml:space="preserve">八筋町 </t>
    </r>
    <r>
      <rPr>
        <sz val="9"/>
        <rFont val="ＭＳ 明朝"/>
        <family val="1"/>
        <charset val="128"/>
      </rPr>
      <t xml:space="preserve">381-1</t>
    </r>
  </si>
  <si>
    <t xml:space="preserve">溝  口  好  清</t>
  </si>
  <si>
    <t xml:space="preserve">501-6650</t>
  </si>
  <si>
    <t xml:space="preserve"> ひら た　</t>
  </si>
  <si>
    <t xml:space="preserve">平 田</t>
  </si>
  <si>
    <r>
      <rPr>
        <sz val="9"/>
        <rFont val="Noto Sans"/>
        <family val="2"/>
      </rPr>
      <t xml:space="preserve">西原町 </t>
    </r>
    <r>
      <rPr>
        <sz val="9"/>
        <rFont val="ＭＳ 明朝"/>
        <family val="1"/>
        <charset val="128"/>
      </rPr>
      <t xml:space="preserve">88</t>
    </r>
  </si>
  <si>
    <t xml:space="preserve">田  中  英  治</t>
  </si>
  <si>
    <t xml:space="preserve">502-2017</t>
  </si>
  <si>
    <t xml:space="preserve"> ひ　ら　</t>
  </si>
  <si>
    <t xml:space="preserve">比 良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02</t>
    </r>
  </si>
  <si>
    <r>
      <rPr>
        <sz val="9"/>
        <rFont val="Noto Sans"/>
        <family val="2"/>
      </rPr>
      <t xml:space="preserve">比良 </t>
    </r>
    <r>
      <rPr>
        <sz val="9"/>
        <rFont val="ＭＳ 明朝"/>
        <family val="1"/>
        <charset val="128"/>
      </rPr>
      <t xml:space="preserve">2-175</t>
    </r>
  </si>
  <si>
    <t xml:space="preserve">浅　田　和　子</t>
  </si>
  <si>
    <t xml:space="preserve">502-1377</t>
  </si>
  <si>
    <t xml:space="preserve"> おお の　ぎ　</t>
  </si>
  <si>
    <t xml:space="preserve">大 野 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03</t>
    </r>
  </si>
  <si>
    <r>
      <rPr>
        <sz val="9"/>
        <rFont val="Noto Sans"/>
        <family val="2"/>
      </rPr>
      <t xml:space="preserve">大野木 </t>
    </r>
    <r>
      <rPr>
        <sz val="9"/>
        <rFont val="ＭＳ 明朝"/>
        <family val="1"/>
        <charset val="128"/>
      </rPr>
      <t xml:space="preserve">3-17</t>
    </r>
  </si>
  <si>
    <t xml:space="preserve">藤  崎  嘉  也</t>
  </si>
  <si>
    <t xml:space="preserve">501-8177</t>
  </si>
  <si>
    <t xml:space="preserve">うき の　</t>
  </si>
  <si>
    <t xml:space="preserve">浮 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46</t>
    </r>
  </si>
  <si>
    <r>
      <rPr>
        <sz val="9"/>
        <rFont val="Noto Sans"/>
        <family val="2"/>
      </rPr>
      <t xml:space="preserve">浮野町 </t>
    </r>
    <r>
      <rPr>
        <sz val="9"/>
        <rFont val="ＭＳ 明朝"/>
        <family val="1"/>
        <charset val="128"/>
      </rPr>
      <t xml:space="preserve">98</t>
    </r>
  </si>
  <si>
    <t xml:space="preserve">滝　本　良　純</t>
  </si>
  <si>
    <t xml:space="preserve">502-8675</t>
  </si>
  <si>
    <t xml:space="preserve">ひ  ら  にし</t>
  </si>
  <si>
    <t xml:space="preserve">比 良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12</t>
    </r>
  </si>
  <si>
    <r>
      <rPr>
        <sz val="9"/>
        <rFont val="Noto Sans"/>
        <family val="2"/>
      </rPr>
      <t xml:space="preserve">玉池町 </t>
    </r>
    <r>
      <rPr>
        <sz val="9"/>
        <rFont val="ＭＳ 明朝"/>
        <family val="1"/>
        <charset val="128"/>
      </rPr>
      <t xml:space="preserve">347</t>
    </r>
  </si>
  <si>
    <t xml:space="preserve">加　藤　隆　之</t>
  </si>
  <si>
    <t xml:space="preserve">503-0231</t>
  </si>
  <si>
    <t xml:space="preserve"> なか お た い　</t>
  </si>
  <si>
    <t xml:space="preserve">中小田井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22</t>
    </r>
  </si>
  <si>
    <r>
      <rPr>
        <sz val="9"/>
        <rFont val="Noto Sans"/>
        <family val="2"/>
      </rPr>
      <t xml:space="preserve">中小田井 </t>
    </r>
    <r>
      <rPr>
        <sz val="9"/>
        <rFont val="ＭＳ 明朝"/>
        <family val="1"/>
        <charset val="128"/>
      </rPr>
      <t xml:space="preserve">2-189</t>
    </r>
  </si>
  <si>
    <t xml:space="preserve">  田  満  子</t>
  </si>
  <si>
    <t xml:space="preserve">502-6661</t>
  </si>
  <si>
    <t xml:space="preserve">しんめい</t>
  </si>
  <si>
    <t xml:space="preserve">中 村 区</t>
  </si>
  <si>
    <t xml:space="preserve">新 明</t>
  </si>
  <si>
    <t xml:space="preserve">450-0002</t>
  </si>
  <si>
    <r>
      <rPr>
        <sz val="9"/>
        <rFont val="Noto Sans"/>
        <family val="2"/>
      </rPr>
      <t xml:space="preserve">名駅 </t>
    </r>
    <r>
      <rPr>
        <sz val="9"/>
        <rFont val="ＭＳ 明朝"/>
        <family val="1"/>
        <charset val="128"/>
      </rPr>
      <t xml:space="preserve">3-17-14</t>
    </r>
  </si>
  <si>
    <t xml:space="preserve">稲　垣　幸　矢</t>
  </si>
  <si>
    <t xml:space="preserve">565-1155</t>
  </si>
  <si>
    <t xml:space="preserve">なかむら</t>
  </si>
  <si>
    <t xml:space="preserve">中 村</t>
  </si>
  <si>
    <t xml:space="preserve">453-0053</t>
  </si>
  <si>
    <r>
      <rPr>
        <sz val="9"/>
        <rFont val="Noto Sans"/>
        <family val="2"/>
      </rPr>
      <t xml:space="preserve">中村町 </t>
    </r>
    <r>
      <rPr>
        <sz val="9"/>
        <rFont val="ＭＳ 明朝"/>
        <family val="1"/>
        <charset val="128"/>
      </rPr>
      <t xml:space="preserve">1-72</t>
    </r>
  </si>
  <si>
    <t xml:space="preserve">谷  山  弘  道</t>
  </si>
  <si>
    <t xml:space="preserve">481-1246</t>
  </si>
  <si>
    <t xml:space="preserve">とよとみ</t>
  </si>
  <si>
    <t xml:space="preserve">豊 臣</t>
  </si>
  <si>
    <r>
      <rPr>
        <sz val="9"/>
        <rFont val="Noto Sans"/>
        <family val="2"/>
      </rPr>
      <t xml:space="preserve">森末町 </t>
    </r>
    <r>
      <rPr>
        <sz val="9"/>
        <rFont val="ＭＳ 明朝"/>
        <family val="1"/>
        <charset val="128"/>
      </rPr>
      <t xml:space="preserve">2-1</t>
    </r>
  </si>
  <si>
    <t xml:space="preserve">青　山　京　子</t>
  </si>
  <si>
    <t xml:space="preserve">481-3166</t>
  </si>
  <si>
    <t xml:space="preserve"> まき の　</t>
  </si>
  <si>
    <t xml:space="preserve">牧 野</t>
  </si>
  <si>
    <r>
      <rPr>
        <sz val="9"/>
        <rFont val="Noto Sans"/>
        <family val="2"/>
      </rPr>
      <t xml:space="preserve">竹橋町 </t>
    </r>
    <r>
      <rPr>
        <sz val="9"/>
        <rFont val="ＭＳ 明朝"/>
        <family val="1"/>
        <charset val="128"/>
      </rPr>
      <t xml:space="preserve">3-4</t>
    </r>
  </si>
  <si>
    <t xml:space="preserve">神  田  勝  敏</t>
  </si>
  <si>
    <t xml:space="preserve">451-2457</t>
  </si>
  <si>
    <t xml:space="preserve">  こめ の　</t>
  </si>
  <si>
    <t xml:space="preserve">米 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07</t>
    </r>
  </si>
  <si>
    <r>
      <rPr>
        <sz val="9"/>
        <rFont val="Noto Sans"/>
        <family val="2"/>
      </rPr>
      <t xml:space="preserve">権現通 </t>
    </r>
    <r>
      <rPr>
        <sz val="9"/>
        <rFont val="ＭＳ 明朝"/>
        <family val="1"/>
        <charset val="128"/>
      </rPr>
      <t xml:space="preserve">1-28</t>
    </r>
  </si>
  <si>
    <t xml:space="preserve">鈴　木　國　人</t>
  </si>
  <si>
    <t xml:space="preserve">451-2970</t>
  </si>
  <si>
    <t xml:space="preserve"> ひ　び　つ　</t>
  </si>
  <si>
    <t xml:space="preserve">日 比 津</t>
  </si>
  <si>
    <r>
      <rPr>
        <sz val="9"/>
        <rFont val="Noto Sans"/>
        <family val="2"/>
      </rPr>
      <t xml:space="preserve">高道町 </t>
    </r>
    <r>
      <rPr>
        <sz val="9"/>
        <rFont val="ＭＳ 明朝"/>
        <family val="1"/>
        <charset val="128"/>
      </rPr>
      <t xml:space="preserve">2-1-30</t>
    </r>
  </si>
  <si>
    <t xml:space="preserve">木  下  由  正</t>
  </si>
  <si>
    <t xml:space="preserve">471-4527</t>
  </si>
  <si>
    <t xml:space="preserve">  す　わ　</t>
  </si>
  <si>
    <t xml:space="preserve">諏 訪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62</t>
    </r>
  </si>
  <si>
    <r>
      <rPr>
        <sz val="9"/>
        <rFont val="Noto Sans"/>
        <family val="2"/>
      </rPr>
      <t xml:space="preserve">諏訪町 </t>
    </r>
    <r>
      <rPr>
        <sz val="9"/>
        <rFont val="ＭＳ 明朝"/>
        <family val="1"/>
        <charset val="128"/>
      </rPr>
      <t xml:space="preserve">2-6-7</t>
    </r>
  </si>
  <si>
    <t xml:space="preserve">串　田　博　之</t>
  </si>
  <si>
    <t xml:space="preserve">411-7581</t>
  </si>
  <si>
    <t xml:space="preserve"> やなぎ</t>
  </si>
  <si>
    <t xml:space="preserve">柳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55</t>
    </r>
  </si>
  <si>
    <r>
      <rPr>
        <sz val="9"/>
        <rFont val="Noto Sans"/>
        <family val="2"/>
      </rPr>
      <t xml:space="preserve">烏森町 </t>
    </r>
    <r>
      <rPr>
        <sz val="9"/>
        <rFont val="ＭＳ 明朝"/>
        <family val="1"/>
        <charset val="128"/>
      </rPr>
      <t xml:space="preserve">2-25</t>
    </r>
  </si>
  <si>
    <t xml:space="preserve">松　丸　保　男</t>
  </si>
  <si>
    <t xml:space="preserve">471-5115</t>
  </si>
  <si>
    <t xml:space="preserve">     いな ば  じ</t>
  </si>
  <si>
    <t xml:space="preserve">稲 葉 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65</t>
    </r>
  </si>
  <si>
    <r>
      <rPr>
        <sz val="9"/>
        <rFont val="Noto Sans"/>
        <family val="2"/>
      </rPr>
      <t xml:space="preserve">靖国町 </t>
    </r>
    <r>
      <rPr>
        <sz val="9"/>
        <rFont val="ＭＳ 明朝"/>
        <family val="1"/>
        <charset val="128"/>
      </rPr>
      <t xml:space="preserve">3-20</t>
    </r>
  </si>
  <si>
    <t xml:space="preserve">松  尾      操</t>
  </si>
  <si>
    <t xml:space="preserve">411-7070</t>
  </si>
  <si>
    <t xml:space="preserve">いなにし</t>
  </si>
  <si>
    <t xml:space="preserve">稲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49</t>
    </r>
  </si>
  <si>
    <r>
      <rPr>
        <sz val="9"/>
        <rFont val="Noto Sans"/>
        <family val="2"/>
      </rPr>
      <t xml:space="preserve">稲西町 </t>
    </r>
    <r>
      <rPr>
        <sz val="9"/>
        <rFont val="ＭＳ 明朝"/>
        <family val="1"/>
        <charset val="128"/>
      </rPr>
      <t xml:space="preserve">88</t>
    </r>
  </si>
  <si>
    <t xml:space="preserve">芳　田　建　治</t>
  </si>
  <si>
    <t xml:space="preserve">411-6645</t>
  </si>
  <si>
    <t xml:space="preserve">ひ　よし</t>
  </si>
  <si>
    <t xml:space="preserve">日 吉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19</t>
    </r>
  </si>
  <si>
    <r>
      <rPr>
        <sz val="9"/>
        <rFont val="Noto Sans"/>
        <family val="2"/>
      </rPr>
      <t xml:space="preserve">城主町 </t>
    </r>
    <r>
      <rPr>
        <sz val="9"/>
        <rFont val="ＭＳ 明朝"/>
        <family val="1"/>
        <charset val="128"/>
      </rPr>
      <t xml:space="preserve">1-1</t>
    </r>
  </si>
  <si>
    <t xml:space="preserve">吉  川      進</t>
  </si>
  <si>
    <t xml:space="preserve">481-6226</t>
  </si>
  <si>
    <t xml:space="preserve">せんなり</t>
  </si>
  <si>
    <t xml:space="preserve">千 成</t>
  </si>
  <si>
    <r>
      <rPr>
        <sz val="9"/>
        <rFont val="Noto Sans"/>
        <family val="2"/>
      </rPr>
      <t xml:space="preserve">日ノ宮町 </t>
    </r>
    <r>
      <rPr>
        <sz val="9"/>
        <rFont val="ＭＳ 明朝"/>
        <family val="1"/>
        <charset val="128"/>
      </rPr>
      <t xml:space="preserve">1-120</t>
    </r>
  </si>
  <si>
    <t xml:space="preserve">野  呂  妙  子</t>
  </si>
  <si>
    <t xml:space="preserve">471-5111</t>
  </si>
  <si>
    <t xml:space="preserve">いわつか</t>
  </si>
  <si>
    <t xml:space="preserve">岩 塚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62</t>
    </r>
  </si>
  <si>
    <r>
      <rPr>
        <sz val="9"/>
        <rFont val="Noto Sans"/>
        <family val="2"/>
      </rPr>
      <t xml:space="preserve">岩塚町 </t>
    </r>
    <r>
      <rPr>
        <sz val="9"/>
        <rFont val="ＭＳ 明朝"/>
        <family val="1"/>
        <charset val="128"/>
      </rPr>
      <t xml:space="preserve">4-17</t>
    </r>
  </si>
  <si>
    <t xml:space="preserve">松　井　雅　彦</t>
  </si>
  <si>
    <t xml:space="preserve">412-3070</t>
  </si>
  <si>
    <t xml:space="preserve">ろくたん</t>
  </si>
  <si>
    <t xml:space="preserve">六 反</t>
  </si>
  <si>
    <t xml:space="preserve">450-0003</t>
  </si>
  <si>
    <r>
      <rPr>
        <sz val="9"/>
        <rFont val="Noto Sans"/>
        <family val="2"/>
      </rPr>
      <t xml:space="preserve">名駅南 </t>
    </r>
    <r>
      <rPr>
        <sz val="9"/>
        <rFont val="ＭＳ 明朝"/>
        <family val="1"/>
        <charset val="128"/>
      </rPr>
      <t xml:space="preserve">4-6-38</t>
    </r>
  </si>
  <si>
    <t xml:space="preserve">大　野　保　子</t>
  </si>
  <si>
    <t xml:space="preserve">571-7211</t>
  </si>
  <si>
    <t xml:space="preserve">はっしゃ</t>
  </si>
  <si>
    <t xml:space="preserve">八 社</t>
  </si>
  <si>
    <t xml:space="preserve">453-0863</t>
  </si>
  <si>
    <r>
      <rPr>
        <sz val="9"/>
        <rFont val="Noto Sans"/>
        <family val="2"/>
      </rPr>
      <t xml:space="preserve">八社 </t>
    </r>
    <r>
      <rPr>
        <sz val="9"/>
        <rFont val="ＭＳ 明朝"/>
        <family val="1"/>
        <charset val="128"/>
      </rPr>
      <t xml:space="preserve">1-199-2</t>
    </r>
  </si>
  <si>
    <t xml:space="preserve">立　松　　　勉</t>
  </si>
  <si>
    <t xml:space="preserve">411-1601</t>
  </si>
  <si>
    <t xml:space="preserve">ほのか</t>
  </si>
  <si>
    <t xml:space="preserve">453-0021</t>
  </si>
  <si>
    <r>
      <rPr>
        <sz val="9"/>
        <rFont val="Noto Sans"/>
        <family val="2"/>
      </rPr>
      <t xml:space="preserve">松原 </t>
    </r>
    <r>
      <rPr>
        <sz val="9"/>
        <rFont val="ＭＳ 明朝"/>
        <family val="1"/>
        <charset val="128"/>
      </rPr>
      <t xml:space="preserve">1-24</t>
    </r>
  </si>
  <si>
    <t xml:space="preserve">山　田　哲　夫</t>
  </si>
  <si>
    <t xml:space="preserve">471-2271</t>
  </si>
  <si>
    <t xml:space="preserve">めいじょう</t>
  </si>
  <si>
    <t xml:space="preserve">中 区</t>
  </si>
  <si>
    <t xml:space="preserve">名 城</t>
  </si>
  <si>
    <t xml:space="preserve">460-0002</t>
  </si>
  <si>
    <r>
      <rPr>
        <sz val="9"/>
        <rFont val="Noto Sans"/>
        <family val="2"/>
      </rPr>
      <t xml:space="preserve">丸の内 </t>
    </r>
    <r>
      <rPr>
        <sz val="9"/>
        <rFont val="ＭＳ 明朝"/>
        <family val="1"/>
        <charset val="128"/>
      </rPr>
      <t xml:space="preserve">3-3-35</t>
    </r>
  </si>
  <si>
    <t xml:space="preserve">鈴  木  詔  明</t>
  </si>
  <si>
    <t xml:space="preserve">962-6661</t>
  </si>
  <si>
    <t xml:space="preserve">み　その</t>
  </si>
  <si>
    <t xml:space="preserve">御 園</t>
  </si>
  <si>
    <r>
      <rPr>
        <sz val="9"/>
        <rFont val="Noto Sans"/>
        <family val="2"/>
      </rPr>
      <t xml:space="preserve">錦 </t>
    </r>
    <r>
      <rPr>
        <sz val="9"/>
        <rFont val="ＭＳ 明朝"/>
        <family val="1"/>
        <charset val="128"/>
      </rPr>
      <t xml:space="preserve">1-9-1</t>
    </r>
  </si>
  <si>
    <t xml:space="preserve">彦  坂  康  夫</t>
  </si>
  <si>
    <t xml:space="preserve">231-1405</t>
  </si>
  <si>
    <t xml:space="preserve">さかえ</t>
  </si>
  <si>
    <t xml:space="preserve">栄</t>
  </si>
  <si>
    <r>
      <rPr>
        <sz val="9"/>
        <rFont val="Noto Sans"/>
        <family val="2"/>
      </rPr>
      <t xml:space="preserve">栄 </t>
    </r>
    <r>
      <rPr>
        <sz val="9"/>
        <rFont val="ＭＳ 明朝"/>
        <family val="1"/>
        <charset val="128"/>
      </rPr>
      <t xml:space="preserve">1-28-1</t>
    </r>
  </si>
  <si>
    <t xml:space="preserve">各　務　文　治</t>
  </si>
  <si>
    <t xml:space="preserve">221-8678</t>
  </si>
  <si>
    <t xml:space="preserve">しんさかえ</t>
  </si>
  <si>
    <t xml:space="preserve">新 栄</t>
  </si>
  <si>
    <r>
      <rPr>
        <sz val="9"/>
        <rFont val="Noto Sans"/>
        <family val="2"/>
      </rPr>
      <t xml:space="preserve">新栄 </t>
    </r>
    <r>
      <rPr>
        <sz val="9"/>
        <rFont val="ＭＳ 明朝"/>
        <family val="1"/>
        <charset val="128"/>
      </rPr>
      <t xml:space="preserve">3-15-51</t>
    </r>
  </si>
  <si>
    <t xml:space="preserve">犬　飼　由　彦</t>
  </si>
  <si>
    <t xml:space="preserve">262-0608</t>
  </si>
  <si>
    <t xml:space="preserve">まつばら</t>
  </si>
  <si>
    <t xml:space="preserve">松 原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17</t>
    </r>
  </si>
  <si>
    <r>
      <rPr>
        <sz val="9"/>
        <rFont val="Noto Sans"/>
        <family val="2"/>
      </rPr>
      <t xml:space="preserve">松原 </t>
    </r>
    <r>
      <rPr>
        <sz val="9"/>
        <rFont val="ＭＳ 明朝"/>
        <family val="1"/>
        <charset val="128"/>
      </rPr>
      <t xml:space="preserve">3-5-3</t>
    </r>
  </si>
  <si>
    <t xml:space="preserve">佐  野  宏  之</t>
  </si>
  <si>
    <t xml:space="preserve">331-7296</t>
  </si>
  <si>
    <t xml:space="preserve">たちばな</t>
  </si>
  <si>
    <t xml:space="preserve">橘</t>
  </si>
  <si>
    <r>
      <rPr>
        <sz val="9"/>
        <rFont val="Noto Sans"/>
        <family val="2"/>
      </rPr>
      <t xml:space="preserve">橘 </t>
    </r>
    <r>
      <rPr>
        <sz val="9"/>
        <rFont val="ＭＳ 明朝"/>
        <family val="1"/>
        <charset val="128"/>
      </rPr>
      <t xml:space="preserve">1-13-12</t>
    </r>
  </si>
  <si>
    <t xml:space="preserve">野　田　琢　馬</t>
  </si>
  <si>
    <t xml:space="preserve">321-0260</t>
  </si>
  <si>
    <t xml:space="preserve"> へい わ　</t>
  </si>
  <si>
    <t xml:space="preserve">平 和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21</t>
    </r>
  </si>
  <si>
    <r>
      <rPr>
        <sz val="9"/>
        <rFont val="Noto Sans"/>
        <family val="2"/>
      </rPr>
      <t xml:space="preserve">平和 </t>
    </r>
    <r>
      <rPr>
        <sz val="9"/>
        <rFont val="ＭＳ 明朝"/>
        <family val="1"/>
        <charset val="128"/>
      </rPr>
      <t xml:space="preserve">1-14-3</t>
    </r>
  </si>
  <si>
    <t xml:space="preserve">高　木　治　之</t>
  </si>
  <si>
    <t xml:space="preserve">321-0080</t>
  </si>
  <si>
    <t xml:space="preserve">おいまつ</t>
  </si>
  <si>
    <t xml:space="preserve">老 松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12</t>
    </r>
  </si>
  <si>
    <r>
      <rPr>
        <sz val="9"/>
        <rFont val="Noto Sans"/>
        <family val="2"/>
      </rPr>
      <t xml:space="preserve">千代田 </t>
    </r>
    <r>
      <rPr>
        <sz val="9"/>
        <rFont val="ＭＳ 明朝"/>
        <family val="1"/>
        <charset val="128"/>
      </rPr>
      <t xml:space="preserve">1-9-36</t>
    </r>
  </si>
  <si>
    <t xml:space="preserve">西　尾　博　史</t>
  </si>
  <si>
    <t xml:space="preserve">241-0035</t>
  </si>
  <si>
    <t xml:space="preserve">ち　はや</t>
  </si>
  <si>
    <t xml:space="preserve">千 早</t>
  </si>
  <si>
    <r>
      <rPr>
        <sz val="9"/>
        <rFont val="Noto Sans"/>
        <family val="2"/>
      </rPr>
      <t xml:space="preserve">新栄 </t>
    </r>
    <r>
      <rPr>
        <sz val="9"/>
        <rFont val="ＭＳ 明朝"/>
        <family val="1"/>
        <charset val="128"/>
      </rPr>
      <t xml:space="preserve">1-44-36</t>
    </r>
  </si>
  <si>
    <t xml:space="preserve">山　本　静　夫</t>
  </si>
  <si>
    <t xml:space="preserve">241-3429</t>
  </si>
  <si>
    <t xml:space="preserve"> おお す　</t>
  </si>
  <si>
    <t xml:space="preserve">大 須</t>
  </si>
  <si>
    <r>
      <rPr>
        <sz val="9"/>
        <rFont val="Noto Sans"/>
        <family val="2"/>
      </rPr>
      <t xml:space="preserve">大須 </t>
    </r>
    <r>
      <rPr>
        <sz val="9"/>
        <rFont val="ＭＳ 明朝"/>
        <family val="1"/>
        <charset val="128"/>
      </rPr>
      <t xml:space="preserve">1-31-4</t>
    </r>
  </si>
  <si>
    <t xml:space="preserve">大　杉　清　治</t>
  </si>
  <si>
    <t xml:space="preserve">231-0122</t>
  </si>
  <si>
    <t xml:space="preserve"> まさ き　</t>
  </si>
  <si>
    <t xml:space="preserve">正 木</t>
  </si>
  <si>
    <r>
      <rPr>
        <sz val="9"/>
        <rFont val="Noto Sans"/>
        <family val="2"/>
      </rPr>
      <t xml:space="preserve">正木 </t>
    </r>
    <r>
      <rPr>
        <sz val="9"/>
        <rFont val="ＭＳ 明朝"/>
        <family val="1"/>
        <charset val="128"/>
      </rPr>
      <t xml:space="preserve">1-17-33</t>
    </r>
  </si>
  <si>
    <t xml:space="preserve">鵜　飼　勇　夫</t>
  </si>
  <si>
    <t xml:space="preserve">322-4751</t>
  </si>
  <si>
    <t xml:space="preserve"> つる ま　</t>
  </si>
  <si>
    <t xml:space="preserve">昭 和 区</t>
  </si>
  <si>
    <t xml:space="preserve">鶴 舞</t>
  </si>
  <si>
    <t xml:space="preserve">466-0064</t>
  </si>
  <si>
    <r>
      <rPr>
        <sz val="9"/>
        <rFont val="Noto Sans"/>
        <family val="2"/>
      </rPr>
      <t xml:space="preserve">鶴舞 </t>
    </r>
    <r>
      <rPr>
        <sz val="9"/>
        <rFont val="ＭＳ 明朝"/>
        <family val="1"/>
        <charset val="128"/>
      </rPr>
      <t xml:space="preserve">1-1-85</t>
    </r>
  </si>
  <si>
    <t xml:space="preserve">廣　瀬　一　巳</t>
  </si>
  <si>
    <t xml:space="preserve">732-0151</t>
  </si>
  <si>
    <t xml:space="preserve">ふきあげ</t>
  </si>
  <si>
    <t xml:space="preserve">吹 上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02</t>
    </r>
  </si>
  <si>
    <r>
      <rPr>
        <sz val="9"/>
        <rFont val="Noto Sans"/>
        <family val="2"/>
      </rPr>
      <t xml:space="preserve">吹上町 </t>
    </r>
    <r>
      <rPr>
        <sz val="9"/>
        <rFont val="ＭＳ 明朝"/>
        <family val="1"/>
        <charset val="128"/>
      </rPr>
      <t xml:space="preserve">1-22</t>
    </r>
  </si>
  <si>
    <t xml:space="preserve">奥  村  匡  彦</t>
  </si>
  <si>
    <t xml:space="preserve">732-0181</t>
  </si>
  <si>
    <t xml:space="preserve">むらくも</t>
  </si>
  <si>
    <t xml:space="preserve">村 雲</t>
  </si>
  <si>
    <r>
      <rPr>
        <sz val="9"/>
        <rFont val="Noto Sans"/>
        <family val="2"/>
      </rPr>
      <t xml:space="preserve">村雲町 </t>
    </r>
    <r>
      <rPr>
        <sz val="9"/>
        <rFont val="ＭＳ 明朝"/>
        <family val="1"/>
        <charset val="128"/>
      </rPr>
      <t xml:space="preserve">26-16</t>
    </r>
  </si>
  <si>
    <t xml:space="preserve">稲  垣  善  三</t>
  </si>
  <si>
    <t xml:space="preserve">871-1488</t>
  </si>
  <si>
    <t xml:space="preserve">しょうえい</t>
  </si>
  <si>
    <t xml:space="preserve">松 栄</t>
  </si>
  <si>
    <r>
      <rPr>
        <sz val="9"/>
        <rFont val="Noto Sans"/>
        <family val="2"/>
      </rPr>
      <t xml:space="preserve">長戸町 </t>
    </r>
    <r>
      <rPr>
        <sz val="9"/>
        <rFont val="ＭＳ 明朝"/>
        <family val="1"/>
        <charset val="128"/>
      </rPr>
      <t xml:space="preserve">2-1</t>
    </r>
  </si>
  <si>
    <t xml:space="preserve">山　田　修　子</t>
  </si>
  <si>
    <t xml:space="preserve">851-6266</t>
  </si>
  <si>
    <t xml:space="preserve"> ご 　き  そ　</t>
  </si>
  <si>
    <t xml:space="preserve">御 器 所</t>
  </si>
  <si>
    <t xml:space="preserve">466-0034</t>
  </si>
  <si>
    <r>
      <rPr>
        <sz val="9"/>
        <rFont val="Noto Sans"/>
        <family val="2"/>
      </rPr>
      <t xml:space="preserve">明月町 </t>
    </r>
    <r>
      <rPr>
        <sz val="9"/>
        <rFont val="ＭＳ 明朝"/>
        <family val="1"/>
        <charset val="128"/>
      </rPr>
      <t xml:space="preserve">1-32</t>
    </r>
  </si>
  <si>
    <t xml:space="preserve">山　田　將　文</t>
  </si>
  <si>
    <t xml:space="preserve">851-6166</t>
  </si>
  <si>
    <t xml:space="preserve"> ひろ じ　</t>
  </si>
  <si>
    <t xml:space="preserve">広 路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53</t>
    </r>
  </si>
  <si>
    <r>
      <rPr>
        <sz val="9"/>
        <rFont val="Noto Sans"/>
        <family val="2"/>
      </rPr>
      <t xml:space="preserve">川原通 </t>
    </r>
    <r>
      <rPr>
        <sz val="9"/>
        <rFont val="ＭＳ 明朝"/>
        <family val="1"/>
        <charset val="128"/>
      </rPr>
      <t xml:space="preserve">8-21-2</t>
    </r>
  </si>
  <si>
    <t xml:space="preserve">伊　藤　憲　治</t>
  </si>
  <si>
    <t xml:space="preserve">761-9166</t>
  </si>
  <si>
    <t xml:space="preserve"> かわはら</t>
  </si>
  <si>
    <t xml:space="preserve">川 原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52</t>
    </r>
  </si>
  <si>
    <r>
      <rPr>
        <sz val="9"/>
        <rFont val="Noto Sans"/>
        <family val="2"/>
      </rPr>
      <t xml:space="preserve">萩原町 </t>
    </r>
    <r>
      <rPr>
        <sz val="9"/>
        <rFont val="ＭＳ 明朝"/>
        <family val="1"/>
        <charset val="128"/>
      </rPr>
      <t xml:space="preserve">2-1</t>
    </r>
  </si>
  <si>
    <t xml:space="preserve">佐　村　考　司</t>
  </si>
  <si>
    <t xml:space="preserve">751-8000</t>
  </si>
  <si>
    <t xml:space="preserve"> や ごと</t>
  </si>
  <si>
    <t xml:space="preserve">八 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38</t>
    </r>
  </si>
  <si>
    <r>
      <rPr>
        <sz val="9"/>
        <rFont val="Noto Sans"/>
        <family val="2"/>
      </rPr>
      <t xml:space="preserve">五軒家町 </t>
    </r>
    <r>
      <rPr>
        <sz val="9"/>
        <rFont val="ＭＳ 明朝"/>
        <family val="1"/>
        <charset val="128"/>
      </rPr>
      <t xml:space="preserve">25</t>
    </r>
  </si>
  <si>
    <t xml:space="preserve">渡　口　益　良</t>
  </si>
  <si>
    <t xml:space="preserve">831-2280</t>
  </si>
  <si>
    <t xml:space="preserve">たきがわ</t>
  </si>
  <si>
    <t xml:space="preserve">滝 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26</t>
    </r>
  </si>
  <si>
    <r>
      <rPr>
        <sz val="9"/>
        <rFont val="Noto Sans"/>
        <family val="2"/>
      </rPr>
      <t xml:space="preserve">滝川町 </t>
    </r>
    <r>
      <rPr>
        <sz val="9"/>
        <rFont val="ＭＳ 明朝"/>
        <family val="1"/>
        <charset val="128"/>
      </rPr>
      <t xml:space="preserve">131</t>
    </r>
  </si>
  <si>
    <t xml:space="preserve">中　村　忠　良</t>
  </si>
  <si>
    <t xml:space="preserve">832-1504</t>
  </si>
  <si>
    <t xml:space="preserve">しらかね</t>
  </si>
  <si>
    <t xml:space="preserve">白 金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58</t>
    </r>
  </si>
  <si>
    <r>
      <rPr>
        <sz val="9"/>
        <rFont val="Noto Sans"/>
        <family val="2"/>
      </rPr>
      <t xml:space="preserve">白金 </t>
    </r>
    <r>
      <rPr>
        <sz val="9"/>
        <rFont val="ＭＳ 明朝"/>
        <family val="1"/>
        <charset val="128"/>
      </rPr>
      <t xml:space="preserve">2-2-5</t>
    </r>
  </si>
  <si>
    <t xml:space="preserve">石　田　　　裕</t>
  </si>
  <si>
    <t xml:space="preserve">881-2188</t>
  </si>
  <si>
    <t xml:space="preserve">い　かつ</t>
  </si>
  <si>
    <t xml:space="preserve">伊 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05</t>
    </r>
  </si>
  <si>
    <r>
      <rPr>
        <sz val="9"/>
        <rFont val="Noto Sans"/>
        <family val="2"/>
      </rPr>
      <t xml:space="preserve">伊勝町 </t>
    </r>
    <r>
      <rPr>
        <sz val="9"/>
        <rFont val="ＭＳ 明朝"/>
        <family val="1"/>
        <charset val="128"/>
      </rPr>
      <t xml:space="preserve">2-100</t>
    </r>
  </si>
  <si>
    <t xml:space="preserve">近　藤　　　昭</t>
  </si>
  <si>
    <t xml:space="preserve">762-8938</t>
  </si>
  <si>
    <t xml:space="preserve">や　とみ</t>
  </si>
  <si>
    <t xml:space="preserve">瑞 穂 区</t>
  </si>
  <si>
    <t xml:space="preserve">弥 富</t>
  </si>
  <si>
    <t xml:space="preserve">467-0047</t>
  </si>
  <si>
    <r>
      <rPr>
        <sz val="9"/>
        <rFont val="Noto Sans"/>
        <family val="2"/>
      </rPr>
      <t xml:space="preserve">日向町 </t>
    </r>
    <r>
      <rPr>
        <sz val="9"/>
        <rFont val="ＭＳ 明朝"/>
        <family val="1"/>
        <charset val="128"/>
      </rPr>
      <t xml:space="preserve">4-23-1</t>
    </r>
  </si>
  <si>
    <t xml:space="preserve">梅  本  幸  夫</t>
  </si>
  <si>
    <t xml:space="preserve">831-8134</t>
  </si>
  <si>
    <t xml:space="preserve"> み つるぎ</t>
  </si>
  <si>
    <t xml:space="preserve">御 劔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76</t>
    </r>
  </si>
  <si>
    <r>
      <rPr>
        <sz val="9"/>
        <rFont val="Noto Sans"/>
        <family val="2"/>
      </rPr>
      <t xml:space="preserve">亀城町 </t>
    </r>
    <r>
      <rPr>
        <sz val="9"/>
        <rFont val="ＭＳ 明朝"/>
        <family val="1"/>
        <charset val="128"/>
      </rPr>
      <t xml:space="preserve">5-4-1</t>
    </r>
  </si>
  <si>
    <t xml:space="preserve">福　島　正　行</t>
  </si>
  <si>
    <t xml:space="preserve">881-7105</t>
  </si>
  <si>
    <t xml:space="preserve">  ほり た　</t>
  </si>
  <si>
    <t xml:space="preserve">堀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56</t>
    </r>
  </si>
  <si>
    <r>
      <rPr>
        <sz val="9"/>
        <rFont val="Noto Sans"/>
        <family val="2"/>
      </rPr>
      <t xml:space="preserve">新開町 </t>
    </r>
    <r>
      <rPr>
        <sz val="9"/>
        <rFont val="ＭＳ 明朝"/>
        <family val="1"/>
        <charset val="128"/>
      </rPr>
      <t xml:space="preserve">24-13</t>
    </r>
  </si>
  <si>
    <t xml:space="preserve">小　穴　純　一</t>
  </si>
  <si>
    <t xml:space="preserve">881-0860</t>
  </si>
  <si>
    <t xml:space="preserve"> しお じ　</t>
  </si>
  <si>
    <t xml:space="preserve">汐 路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06</t>
    </r>
  </si>
  <si>
    <r>
      <rPr>
        <sz val="9"/>
        <rFont val="Noto Sans"/>
        <family val="2"/>
      </rPr>
      <t xml:space="preserve">御莨町 </t>
    </r>
    <r>
      <rPr>
        <sz val="9"/>
        <rFont val="ＭＳ 明朝"/>
        <family val="1"/>
        <charset val="128"/>
      </rPr>
      <t xml:space="preserve">1-2</t>
    </r>
  </si>
  <si>
    <t xml:space="preserve">中　島　　　功</t>
  </si>
  <si>
    <t xml:space="preserve">841-2518</t>
  </si>
  <si>
    <t xml:space="preserve"> たか だ　</t>
  </si>
  <si>
    <t xml:space="preserve">高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66</t>
    </r>
  </si>
  <si>
    <r>
      <rPr>
        <sz val="9"/>
        <rFont val="Noto Sans"/>
        <family val="2"/>
      </rPr>
      <t xml:space="preserve">宝田町 </t>
    </r>
    <r>
      <rPr>
        <sz val="9"/>
        <rFont val="ＭＳ 明朝"/>
        <family val="1"/>
        <charset val="128"/>
      </rPr>
      <t xml:space="preserve">4-1</t>
    </r>
  </si>
  <si>
    <t xml:space="preserve">船　井　健　治</t>
  </si>
  <si>
    <t xml:space="preserve">881-0271</t>
  </si>
  <si>
    <t xml:space="preserve"> みず ほ　</t>
  </si>
  <si>
    <t xml:space="preserve">瑞 穂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16</t>
    </r>
  </si>
  <si>
    <r>
      <rPr>
        <sz val="9"/>
        <rFont val="Noto Sans"/>
        <family val="2"/>
      </rPr>
      <t xml:space="preserve">牧町 </t>
    </r>
    <r>
      <rPr>
        <sz val="9"/>
        <rFont val="ＭＳ 明朝"/>
        <family val="1"/>
        <charset val="128"/>
      </rPr>
      <t xml:space="preserve">2-46</t>
    </r>
  </si>
  <si>
    <t xml:space="preserve">加　藤　鐐　一</t>
  </si>
  <si>
    <t xml:space="preserve">851-6261</t>
  </si>
  <si>
    <t xml:space="preserve">  い  ど  た　</t>
  </si>
  <si>
    <t xml:space="preserve">井 戸 田</t>
  </si>
  <si>
    <r>
      <rPr>
        <sz val="9"/>
        <rFont val="Noto Sans"/>
        <family val="2"/>
      </rPr>
      <t xml:space="preserve">姫宮町 </t>
    </r>
    <r>
      <rPr>
        <sz val="9"/>
        <rFont val="ＭＳ 明朝"/>
        <family val="1"/>
        <charset val="128"/>
      </rPr>
      <t xml:space="preserve">1-46</t>
    </r>
  </si>
  <si>
    <t xml:space="preserve">柴  田      勇</t>
  </si>
  <si>
    <t xml:space="preserve">852-6545</t>
  </si>
  <si>
    <t xml:space="preserve"> ほ　なみ</t>
  </si>
  <si>
    <t xml:space="preserve">穂 波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45</t>
    </r>
  </si>
  <si>
    <r>
      <rPr>
        <sz val="9"/>
        <rFont val="Noto Sans"/>
        <family val="2"/>
      </rPr>
      <t xml:space="preserve">河岸 </t>
    </r>
    <r>
      <rPr>
        <sz val="9"/>
        <rFont val="ＭＳ 明朝"/>
        <family val="1"/>
        <charset val="128"/>
      </rPr>
      <t xml:space="preserve">1-1-38</t>
    </r>
  </si>
  <si>
    <t xml:space="preserve">岩　島　一　志</t>
  </si>
  <si>
    <t xml:space="preserve">821-8186</t>
  </si>
  <si>
    <t xml:space="preserve">とよおか</t>
  </si>
  <si>
    <t xml:space="preserve">豊 岡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13</t>
    </r>
  </si>
  <si>
    <r>
      <rPr>
        <sz val="9"/>
        <rFont val="Noto Sans"/>
        <family val="2"/>
      </rPr>
      <t xml:space="preserve">膳棚町 </t>
    </r>
    <r>
      <rPr>
        <sz val="9"/>
        <rFont val="ＭＳ 明朝"/>
        <family val="1"/>
        <charset val="128"/>
      </rPr>
      <t xml:space="preserve">3-60</t>
    </r>
  </si>
  <si>
    <t xml:space="preserve">伊　藤　光　子</t>
  </si>
  <si>
    <t xml:space="preserve">852-7321</t>
  </si>
  <si>
    <t xml:space="preserve">ようめい</t>
  </si>
  <si>
    <t xml:space="preserve">陽 明</t>
  </si>
  <si>
    <r>
      <rPr>
        <sz val="9"/>
        <rFont val="Noto Sans"/>
        <family val="2"/>
      </rPr>
      <t xml:space="preserve">密柑山町 </t>
    </r>
    <r>
      <rPr>
        <sz val="9"/>
        <rFont val="ＭＳ 明朝"/>
        <family val="1"/>
        <charset val="128"/>
      </rPr>
      <t xml:space="preserve">1-1</t>
    </r>
  </si>
  <si>
    <t xml:space="preserve">小　坂　愛　祐</t>
  </si>
  <si>
    <t xml:space="preserve">831-7241</t>
  </si>
  <si>
    <t xml:space="preserve"> なか ね　</t>
  </si>
  <si>
    <t xml:space="preserve">中 根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57</t>
    </r>
  </si>
  <si>
    <r>
      <rPr>
        <sz val="9"/>
        <rFont val="Noto Sans"/>
        <family val="2"/>
      </rPr>
      <t xml:space="preserve">井の元町 </t>
    </r>
    <r>
      <rPr>
        <sz val="9"/>
        <rFont val="ＭＳ 明朝"/>
        <family val="1"/>
        <charset val="128"/>
      </rPr>
      <t xml:space="preserve">50</t>
    </r>
  </si>
  <si>
    <t xml:space="preserve">飯　尾　剛　士</t>
  </si>
  <si>
    <t xml:space="preserve">831-4100</t>
  </si>
  <si>
    <t xml:space="preserve">たかくら</t>
  </si>
  <si>
    <t xml:space="preserve">熱 田 区</t>
  </si>
  <si>
    <t xml:space="preserve">高 蔵</t>
  </si>
  <si>
    <t xml:space="preserve">456-0011</t>
  </si>
  <si>
    <r>
      <rPr>
        <sz val="9"/>
        <rFont val="Noto Sans"/>
        <family val="2"/>
      </rPr>
      <t xml:space="preserve">花町 </t>
    </r>
    <r>
      <rPr>
        <sz val="9"/>
        <rFont val="ＭＳ 明朝"/>
        <family val="1"/>
        <charset val="128"/>
      </rPr>
      <t xml:space="preserve">7-33</t>
    </r>
  </si>
  <si>
    <t xml:space="preserve">斉　藤　政　義</t>
  </si>
  <si>
    <t xml:space="preserve">682-0290</t>
  </si>
  <si>
    <t xml:space="preserve"> はた や　</t>
  </si>
  <si>
    <t xml:space="preserve">旗 屋</t>
  </si>
  <si>
    <r>
      <rPr>
        <sz val="9"/>
        <rFont val="Noto Sans"/>
        <family val="2"/>
      </rPr>
      <t xml:space="preserve">夜寒町 </t>
    </r>
    <r>
      <rPr>
        <sz val="9"/>
        <rFont val="ＭＳ 明朝"/>
        <family val="1"/>
        <charset val="128"/>
      </rPr>
      <t xml:space="preserve">5-1</t>
    </r>
  </si>
  <si>
    <t xml:space="preserve">野　田　清　治</t>
  </si>
  <si>
    <t xml:space="preserve">681-1026</t>
  </si>
  <si>
    <t xml:space="preserve"> ち　とせ</t>
  </si>
  <si>
    <t xml:space="preserve">千 年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56</t>
    </r>
  </si>
  <si>
    <r>
      <rPr>
        <sz val="9"/>
        <rFont val="Noto Sans"/>
        <family val="2"/>
      </rPr>
      <t xml:space="preserve">千年 </t>
    </r>
    <r>
      <rPr>
        <sz val="9"/>
        <rFont val="ＭＳ 明朝"/>
        <family val="1"/>
        <charset val="128"/>
      </rPr>
      <t xml:space="preserve">2-38-26</t>
    </r>
  </si>
  <si>
    <t xml:space="preserve">神  谷  弘  晃</t>
  </si>
  <si>
    <t xml:space="preserve">651-9177</t>
  </si>
  <si>
    <t xml:space="preserve">ふなかた</t>
  </si>
  <si>
    <t xml:space="preserve">船 方</t>
  </si>
  <si>
    <r>
      <rPr>
        <sz val="9"/>
        <rFont val="Noto Sans"/>
        <family val="2"/>
      </rPr>
      <t xml:space="preserve">四番 </t>
    </r>
    <r>
      <rPr>
        <sz val="9"/>
        <rFont val="ＭＳ 明朝"/>
        <family val="1"/>
        <charset val="128"/>
      </rPr>
      <t xml:space="preserve">2-10-43</t>
    </r>
  </si>
  <si>
    <t xml:space="preserve">塚  田  和  夫</t>
  </si>
  <si>
    <t xml:space="preserve">652-2288</t>
  </si>
  <si>
    <t xml:space="preserve">しろとり</t>
  </si>
  <si>
    <t xml:space="preserve">白 鳥</t>
  </si>
  <si>
    <r>
      <rPr>
        <sz val="9"/>
        <rFont val="Noto Sans"/>
        <family val="2"/>
      </rPr>
      <t xml:space="preserve">白鳥 </t>
    </r>
    <r>
      <rPr>
        <sz val="9"/>
        <rFont val="ＭＳ 明朝"/>
        <family val="1"/>
        <charset val="128"/>
      </rPr>
      <t xml:space="preserve">2-13-12</t>
    </r>
  </si>
  <si>
    <t xml:space="preserve">酒　井　照　彦</t>
  </si>
  <si>
    <t xml:space="preserve">681-7501</t>
  </si>
  <si>
    <t xml:space="preserve"> の　だて</t>
  </si>
  <si>
    <t xml:space="preserve">野 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75</t>
    </r>
  </si>
  <si>
    <r>
      <rPr>
        <sz val="9"/>
        <rFont val="Noto Sans"/>
        <family val="2"/>
      </rPr>
      <t xml:space="preserve">青池町 </t>
    </r>
    <r>
      <rPr>
        <sz val="9"/>
        <rFont val="ＭＳ 明朝"/>
        <family val="1"/>
        <charset val="128"/>
      </rPr>
      <t xml:space="preserve">2-21</t>
    </r>
  </si>
  <si>
    <t xml:space="preserve">山  田  清  和</t>
  </si>
  <si>
    <t xml:space="preserve">681-1056</t>
  </si>
  <si>
    <t xml:space="preserve">たいほう</t>
  </si>
  <si>
    <t xml:space="preserve">大 宝</t>
  </si>
  <si>
    <r>
      <rPr>
        <sz val="9"/>
        <rFont val="Noto Sans"/>
        <family val="2"/>
      </rPr>
      <t xml:space="preserve">大宝 </t>
    </r>
    <r>
      <rPr>
        <sz val="9"/>
        <rFont val="ＭＳ 明朝"/>
        <family val="1"/>
        <charset val="128"/>
      </rPr>
      <t xml:space="preserve">3-8-43</t>
    </r>
  </si>
  <si>
    <t xml:space="preserve">吉　田　和　光</t>
  </si>
  <si>
    <t xml:space="preserve">682-6138</t>
  </si>
  <si>
    <t xml:space="preserve"> ひろ み　</t>
  </si>
  <si>
    <t xml:space="preserve">中 川 区</t>
  </si>
  <si>
    <t xml:space="preserve">広 見</t>
  </si>
  <si>
    <t xml:space="preserve">454-0007</t>
  </si>
  <si>
    <r>
      <rPr>
        <sz val="9"/>
        <rFont val="Noto Sans"/>
        <family val="2"/>
      </rPr>
      <t xml:space="preserve">広住町 </t>
    </r>
    <r>
      <rPr>
        <sz val="9"/>
        <rFont val="ＭＳ 明朝"/>
        <family val="1"/>
        <charset val="128"/>
      </rPr>
      <t xml:space="preserve">4-41</t>
    </r>
  </si>
  <si>
    <t xml:space="preserve">稲  本  元  司 </t>
  </si>
  <si>
    <t xml:space="preserve">351-1638</t>
  </si>
  <si>
    <t xml:space="preserve">つゆはし</t>
  </si>
  <si>
    <t xml:space="preserve">露 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22</t>
    </r>
  </si>
  <si>
    <r>
      <rPr>
        <sz val="9"/>
        <rFont val="Noto Sans"/>
        <family val="2"/>
      </rPr>
      <t xml:space="preserve">露橋 </t>
    </r>
    <r>
      <rPr>
        <sz val="9"/>
        <rFont val="ＭＳ 明朝"/>
        <family val="1"/>
        <charset val="128"/>
      </rPr>
      <t xml:space="preserve">1-9-41</t>
    </r>
  </si>
  <si>
    <t xml:space="preserve">大  勢  俊  治</t>
  </si>
  <si>
    <t xml:space="preserve">352-0358</t>
  </si>
  <si>
    <t xml:space="preserve"> あい ち　</t>
  </si>
  <si>
    <t xml:space="preserve">愛 知</t>
  </si>
  <si>
    <r>
      <rPr>
        <sz val="9"/>
        <rFont val="Noto Sans"/>
        <family val="2"/>
      </rPr>
      <t xml:space="preserve">豊成町 </t>
    </r>
    <r>
      <rPr>
        <sz val="9"/>
        <rFont val="ＭＳ 明朝"/>
        <family val="1"/>
        <charset val="128"/>
      </rPr>
      <t xml:space="preserve">1-35</t>
    </r>
  </si>
  <si>
    <t xml:space="preserve">中  村  隆  一</t>
  </si>
  <si>
    <t xml:space="preserve">351-5301</t>
  </si>
  <si>
    <t xml:space="preserve"> や　ぐま</t>
  </si>
  <si>
    <t xml:space="preserve">八 熊</t>
  </si>
  <si>
    <r>
      <rPr>
        <sz val="9"/>
        <rFont val="Noto Sans"/>
        <family val="2"/>
      </rPr>
      <t xml:space="preserve">八熊 </t>
    </r>
    <r>
      <rPr>
        <sz val="9"/>
        <rFont val="ＭＳ 明朝"/>
        <family val="1"/>
        <charset val="128"/>
      </rPr>
      <t xml:space="preserve">1-8-30</t>
    </r>
  </si>
  <si>
    <t xml:space="preserve">川  口      啓</t>
  </si>
  <si>
    <t xml:space="preserve">331-0181</t>
  </si>
  <si>
    <t xml:space="preserve">しょうわばし</t>
  </si>
  <si>
    <t xml:space="preserve">昭 和 橋</t>
  </si>
  <si>
    <r>
      <rPr>
        <sz val="9"/>
        <rFont val="Noto Sans"/>
        <family val="2"/>
      </rPr>
      <t xml:space="preserve">中野新町 </t>
    </r>
    <r>
      <rPr>
        <sz val="9"/>
        <rFont val="ＭＳ 明朝"/>
        <family val="1"/>
        <charset val="128"/>
      </rPr>
      <t xml:space="preserve">7-51-1</t>
    </r>
  </si>
  <si>
    <t xml:space="preserve">野  間  正  敬</t>
  </si>
  <si>
    <t xml:space="preserve">351-4451</t>
  </si>
  <si>
    <t xml:space="preserve"> とき わ　</t>
  </si>
  <si>
    <t xml:space="preserve">常 磐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28</t>
    </r>
  </si>
  <si>
    <r>
      <rPr>
        <sz val="9"/>
        <rFont val="Noto Sans"/>
        <family val="2"/>
      </rPr>
      <t xml:space="preserve">小本 </t>
    </r>
    <r>
      <rPr>
        <sz val="9"/>
        <rFont val="ＭＳ 明朝"/>
        <family val="1"/>
        <charset val="128"/>
      </rPr>
      <t xml:space="preserve">1-15-2</t>
    </r>
  </si>
  <si>
    <t xml:space="preserve">武　藤　勝　雄</t>
  </si>
  <si>
    <t xml:space="preserve">361-8547</t>
  </si>
  <si>
    <t xml:space="preserve"> や　わた</t>
  </si>
  <si>
    <t xml:space="preserve">八 幡</t>
  </si>
  <si>
    <r>
      <rPr>
        <sz val="9"/>
        <rFont val="Noto Sans"/>
        <family val="2"/>
      </rPr>
      <t xml:space="preserve">八熊通 </t>
    </r>
    <r>
      <rPr>
        <sz val="9"/>
        <rFont val="ＭＳ 明朝"/>
        <family val="1"/>
        <charset val="128"/>
      </rPr>
      <t xml:space="preserve">5-4</t>
    </r>
  </si>
  <si>
    <t xml:space="preserve">辻　　　正　人</t>
  </si>
  <si>
    <t xml:space="preserve">361-6677</t>
  </si>
  <si>
    <t xml:space="preserve">  あら こ　</t>
  </si>
  <si>
    <t xml:space="preserve">荒 子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21</t>
    </r>
  </si>
  <si>
    <r>
      <rPr>
        <sz val="9"/>
        <rFont val="Noto Sans"/>
        <family val="2"/>
      </rPr>
      <t xml:space="preserve">中郷 </t>
    </r>
    <r>
      <rPr>
        <sz val="9"/>
        <rFont val="ＭＳ 明朝"/>
        <family val="1"/>
        <charset val="128"/>
      </rPr>
      <t xml:space="preserve">4-234</t>
    </r>
  </si>
  <si>
    <t xml:space="preserve">中　村　泰　夫</t>
  </si>
  <si>
    <t xml:space="preserve">352-2358</t>
  </si>
  <si>
    <t xml:space="preserve"> しょうしき</t>
  </si>
  <si>
    <t xml:space="preserve">正 色</t>
  </si>
  <si>
    <t xml:space="preserve">454-0945</t>
  </si>
  <si>
    <r>
      <rPr>
        <sz val="9"/>
        <rFont val="Noto Sans"/>
        <family val="2"/>
      </rPr>
      <t xml:space="preserve">下之一色町権野 </t>
    </r>
    <r>
      <rPr>
        <sz val="9"/>
        <rFont val="ＭＳ 明朝"/>
        <family val="1"/>
        <charset val="128"/>
      </rPr>
      <t xml:space="preserve">107</t>
    </r>
  </si>
  <si>
    <t xml:space="preserve">安　井　伸　二</t>
  </si>
  <si>
    <t xml:space="preserve">301-8040</t>
  </si>
  <si>
    <t xml:space="preserve">しのはら</t>
  </si>
  <si>
    <t xml:space="preserve">篠 原</t>
  </si>
  <si>
    <r>
      <rPr>
        <sz val="9"/>
        <rFont val="Noto Sans"/>
        <family val="2"/>
      </rPr>
      <t xml:space="preserve">丸米町 </t>
    </r>
    <r>
      <rPr>
        <sz val="9"/>
        <rFont val="ＭＳ 明朝"/>
        <family val="1"/>
        <charset val="128"/>
      </rPr>
      <t xml:space="preserve">1-55</t>
    </r>
  </si>
  <si>
    <t xml:space="preserve">増　澤　隆　男</t>
  </si>
  <si>
    <t xml:space="preserve">352-0258</t>
  </si>
  <si>
    <t xml:space="preserve">  と　だ　</t>
  </si>
  <si>
    <t xml:space="preserve">戸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62</t>
    </r>
  </si>
  <si>
    <r>
      <rPr>
        <sz val="9"/>
        <rFont val="Noto Sans"/>
        <family val="2"/>
      </rPr>
      <t xml:space="preserve">戸田 </t>
    </r>
    <r>
      <rPr>
        <sz val="9"/>
        <rFont val="ＭＳ 明朝"/>
        <family val="1"/>
        <charset val="128"/>
      </rPr>
      <t xml:space="preserve">2-2114</t>
    </r>
  </si>
  <si>
    <t xml:space="preserve">長　塚　聖　史</t>
  </si>
  <si>
    <t xml:space="preserve">302-2331</t>
  </si>
  <si>
    <t xml:space="preserve">とよはる</t>
  </si>
  <si>
    <t xml:space="preserve">豊 治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57</t>
    </r>
  </si>
  <si>
    <r>
      <rPr>
        <sz val="9"/>
        <rFont val="Noto Sans"/>
        <family val="2"/>
      </rPr>
      <t xml:space="preserve">かの里 </t>
    </r>
    <r>
      <rPr>
        <sz val="9"/>
        <rFont val="ＭＳ 明朝"/>
        <family val="1"/>
        <charset val="128"/>
      </rPr>
      <t xml:space="preserve">1-2501</t>
    </r>
  </si>
  <si>
    <t xml:space="preserve">服　部　　　豊</t>
  </si>
  <si>
    <t xml:space="preserve">302-2031</t>
  </si>
  <si>
    <t xml:space="preserve"> せん のん じ　</t>
  </si>
  <si>
    <t xml:space="preserve">千 音 寺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71</t>
    </r>
  </si>
  <si>
    <r>
      <rPr>
        <sz val="9"/>
        <rFont val="Noto Sans"/>
        <family val="2"/>
      </rPr>
      <t xml:space="preserve">富田町千音寺三の坪 </t>
    </r>
    <r>
      <rPr>
        <sz val="9"/>
        <rFont val="ＭＳ 明朝"/>
        <family val="1"/>
        <charset val="128"/>
      </rPr>
      <t xml:space="preserve">4666</t>
    </r>
  </si>
  <si>
    <t xml:space="preserve">辰　見　直　孝</t>
  </si>
  <si>
    <t xml:space="preserve">431-7063</t>
  </si>
  <si>
    <t xml:space="preserve"> なが  す　か　</t>
  </si>
  <si>
    <t xml:space="preserve">長 須 賀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41</t>
    </r>
  </si>
  <si>
    <r>
      <rPr>
        <sz val="9"/>
        <rFont val="Noto Sans"/>
        <family val="2"/>
      </rPr>
      <t xml:space="preserve">前田西町 </t>
    </r>
    <r>
      <rPr>
        <sz val="9"/>
        <rFont val="ＭＳ 明朝"/>
        <family val="1"/>
        <charset val="128"/>
      </rPr>
      <t xml:space="preserve">1-1001</t>
    </r>
  </si>
  <si>
    <t xml:space="preserve">織  田  紘  暢</t>
  </si>
  <si>
    <t xml:space="preserve">301-8318</t>
  </si>
  <si>
    <t xml:space="preserve"> まん ば　</t>
  </si>
  <si>
    <t xml:space="preserve">万 場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97</t>
    </r>
  </si>
  <si>
    <r>
      <rPr>
        <sz val="9"/>
        <rFont val="Noto Sans"/>
        <family val="2"/>
      </rPr>
      <t xml:space="preserve">万場 </t>
    </r>
    <r>
      <rPr>
        <sz val="9"/>
        <rFont val="ＭＳ 明朝"/>
        <family val="1"/>
        <charset val="128"/>
      </rPr>
      <t xml:space="preserve">4-1106</t>
    </r>
  </si>
  <si>
    <t xml:space="preserve">服　部　初　音</t>
  </si>
  <si>
    <t xml:space="preserve">431-1348</t>
  </si>
  <si>
    <t xml:space="preserve"> の　だ　</t>
  </si>
  <si>
    <t xml:space="preserve">野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12</t>
    </r>
  </si>
  <si>
    <r>
      <rPr>
        <sz val="9"/>
        <rFont val="Noto Sans"/>
        <family val="2"/>
      </rPr>
      <t xml:space="preserve">野田 </t>
    </r>
    <r>
      <rPr>
        <sz val="9"/>
        <rFont val="ＭＳ 明朝"/>
        <family val="1"/>
        <charset val="128"/>
      </rPr>
      <t xml:space="preserve">1-545</t>
    </r>
  </si>
  <si>
    <t xml:space="preserve">斎　藤　正　章</t>
  </si>
  <si>
    <t xml:space="preserve">351-6727</t>
  </si>
  <si>
    <t xml:space="preserve">めいせい</t>
  </si>
  <si>
    <t xml:space="preserve">明 正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61</t>
    </r>
  </si>
  <si>
    <r>
      <rPr>
        <sz val="9"/>
        <rFont val="Noto Sans"/>
        <family val="2"/>
      </rPr>
      <t xml:space="preserve">富田町戸田西立切 </t>
    </r>
    <r>
      <rPr>
        <sz val="9"/>
        <rFont val="ＭＳ 明朝"/>
        <family val="1"/>
        <charset val="128"/>
      </rPr>
      <t xml:space="preserve">1-1</t>
    </r>
  </si>
  <si>
    <t xml:space="preserve">宇佐見　直　樹</t>
  </si>
  <si>
    <t xml:space="preserve">431-5600</t>
  </si>
  <si>
    <t xml:space="preserve">たまがわ</t>
  </si>
  <si>
    <t xml:space="preserve">玉 川</t>
  </si>
  <si>
    <r>
      <rPr>
        <sz val="9"/>
        <rFont val="Noto Sans"/>
        <family val="2"/>
      </rPr>
      <t xml:space="preserve">玉川町 </t>
    </r>
    <r>
      <rPr>
        <sz val="9"/>
        <rFont val="ＭＳ 明朝"/>
        <family val="1"/>
        <charset val="128"/>
      </rPr>
      <t xml:space="preserve">2-1</t>
    </r>
  </si>
  <si>
    <t xml:space="preserve">石　川　　　純</t>
  </si>
  <si>
    <t xml:space="preserve">653-2595</t>
  </si>
  <si>
    <t xml:space="preserve">あかぼし</t>
  </si>
  <si>
    <t xml:space="preserve">赤 星</t>
  </si>
  <si>
    <r>
      <rPr>
        <sz val="9"/>
        <rFont val="Noto Sans"/>
        <family val="2"/>
      </rPr>
      <t xml:space="preserve">富田町千音寺西五反田</t>
    </r>
    <r>
      <rPr>
        <sz val="9"/>
        <rFont val="ＭＳ 明朝"/>
        <family val="1"/>
        <charset val="128"/>
      </rPr>
      <t xml:space="preserve">1560</t>
    </r>
  </si>
  <si>
    <t xml:space="preserve">千　葉　宣　昭</t>
  </si>
  <si>
    <t xml:space="preserve">431-0300</t>
  </si>
  <si>
    <t xml:space="preserve">なかじま</t>
  </si>
  <si>
    <t xml:space="preserve">中 島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32</t>
    </r>
  </si>
  <si>
    <r>
      <rPr>
        <sz val="9"/>
        <rFont val="Noto Sans"/>
        <family val="2"/>
      </rPr>
      <t xml:space="preserve">中島新町 </t>
    </r>
    <r>
      <rPr>
        <sz val="9"/>
        <rFont val="ＭＳ 明朝"/>
        <family val="1"/>
        <charset val="128"/>
      </rPr>
      <t xml:space="preserve">2-401</t>
    </r>
  </si>
  <si>
    <t xml:space="preserve">前  田  敦  子</t>
  </si>
  <si>
    <t xml:space="preserve">361-7343</t>
  </si>
  <si>
    <t xml:space="preserve">にしなかじま</t>
  </si>
  <si>
    <t xml:space="preserve">西 中 島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34</t>
    </r>
  </si>
  <si>
    <r>
      <rPr>
        <sz val="9"/>
        <rFont val="Noto Sans"/>
        <family val="2"/>
      </rPr>
      <t xml:space="preserve">西中島町 </t>
    </r>
    <r>
      <rPr>
        <sz val="9"/>
        <rFont val="ＭＳ 明朝"/>
        <family val="1"/>
        <charset val="128"/>
      </rPr>
      <t xml:space="preserve">2-301</t>
    </r>
  </si>
  <si>
    <t xml:space="preserve">兵　藤　　　剛</t>
  </si>
  <si>
    <t xml:space="preserve">382-2265</t>
  </si>
  <si>
    <t xml:space="preserve"> ご　たん  だ　</t>
  </si>
  <si>
    <t xml:space="preserve">五 反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46</t>
    </r>
  </si>
  <si>
    <r>
      <rPr>
        <sz val="9"/>
        <rFont val="Noto Sans"/>
        <family val="2"/>
      </rPr>
      <t xml:space="preserve">一色新町 </t>
    </r>
    <r>
      <rPr>
        <sz val="9"/>
        <rFont val="ＭＳ 明朝"/>
        <family val="1"/>
        <charset val="128"/>
      </rPr>
      <t xml:space="preserve">1-601</t>
    </r>
  </si>
  <si>
    <t xml:space="preserve">脇　坂　　憲</t>
  </si>
  <si>
    <t xml:space="preserve">301-0061</t>
  </si>
  <si>
    <t xml:space="preserve">  はる だ　</t>
  </si>
  <si>
    <t xml:space="preserve">春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83</t>
    </r>
  </si>
  <si>
    <r>
      <rPr>
        <sz val="9"/>
        <rFont val="Noto Sans"/>
        <family val="2"/>
      </rPr>
      <t xml:space="preserve">東春田 </t>
    </r>
    <r>
      <rPr>
        <sz val="9"/>
        <rFont val="ＭＳ 明朝"/>
        <family val="1"/>
        <charset val="128"/>
      </rPr>
      <t xml:space="preserve">2-243</t>
    </r>
  </si>
  <si>
    <t xml:space="preserve">松  下  信  孝</t>
  </si>
  <si>
    <t xml:space="preserve">301-0075</t>
  </si>
  <si>
    <t xml:space="preserve"> にし まえ だ　</t>
  </si>
  <si>
    <t xml:space="preserve">西 前 田</t>
  </si>
  <si>
    <r>
      <rPr>
        <sz val="9"/>
        <rFont val="Noto Sans"/>
        <family val="2"/>
      </rPr>
      <t xml:space="preserve">前田西町 </t>
    </r>
    <r>
      <rPr>
        <sz val="9"/>
        <rFont val="ＭＳ 明朝"/>
        <family val="1"/>
        <charset val="128"/>
      </rPr>
      <t xml:space="preserve">3-1001</t>
    </r>
  </si>
  <si>
    <t xml:space="preserve">嶋　崎　宏　基</t>
  </si>
  <si>
    <t xml:space="preserve">301-3866</t>
  </si>
  <si>
    <t xml:space="preserve">ひがし つき じ</t>
  </si>
  <si>
    <t xml:space="preserve">港 区</t>
  </si>
  <si>
    <t xml:space="preserve">東 築 地</t>
  </si>
  <si>
    <t xml:space="preserve">455-0023</t>
  </si>
  <si>
    <r>
      <rPr>
        <sz val="9"/>
        <rFont val="Noto Sans"/>
        <family val="2"/>
      </rPr>
      <t xml:space="preserve">東築地町 </t>
    </r>
    <r>
      <rPr>
        <sz val="9"/>
        <rFont val="ＭＳ 明朝"/>
        <family val="1"/>
        <charset val="128"/>
      </rPr>
      <t xml:space="preserve">26</t>
    </r>
  </si>
  <si>
    <t xml:space="preserve">竹  内  弘  三</t>
  </si>
  <si>
    <t xml:space="preserve">691-0111</t>
  </si>
  <si>
    <t xml:space="preserve">なかがわ</t>
  </si>
  <si>
    <t xml:space="preserve">中 川</t>
  </si>
  <si>
    <r>
      <rPr>
        <sz val="9"/>
        <rFont val="Noto Sans"/>
        <family val="2"/>
      </rPr>
      <t xml:space="preserve">辰巳町 </t>
    </r>
    <r>
      <rPr>
        <sz val="9"/>
        <rFont val="ＭＳ 明朝"/>
        <family val="1"/>
        <charset val="128"/>
      </rPr>
      <t xml:space="preserve">37-6</t>
    </r>
  </si>
  <si>
    <t xml:space="preserve">      紘  昭</t>
  </si>
  <si>
    <t xml:space="preserve">661-9341</t>
  </si>
  <si>
    <t xml:space="preserve">せいしょう</t>
  </si>
  <si>
    <t xml:space="preserve">成 章</t>
  </si>
  <si>
    <r>
      <rPr>
        <sz val="9"/>
        <rFont val="Noto Sans"/>
        <family val="2"/>
      </rPr>
      <t xml:space="preserve">東土古町 </t>
    </r>
    <r>
      <rPr>
        <sz val="9"/>
        <rFont val="ＭＳ 明朝"/>
        <family val="1"/>
        <charset val="128"/>
      </rPr>
      <t xml:space="preserve">1-3</t>
    </r>
  </si>
  <si>
    <t xml:space="preserve">青  山  喜久男</t>
  </si>
  <si>
    <t xml:space="preserve">651-0400</t>
  </si>
  <si>
    <t xml:space="preserve">  おお て　</t>
  </si>
  <si>
    <t xml:space="preserve">大 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46</t>
    </r>
  </si>
  <si>
    <r>
      <rPr>
        <sz val="9"/>
        <rFont val="Noto Sans"/>
        <family val="2"/>
      </rPr>
      <t xml:space="preserve">大手町 </t>
    </r>
    <r>
      <rPr>
        <sz val="9"/>
        <rFont val="ＭＳ 明朝"/>
        <family val="1"/>
        <charset val="128"/>
      </rPr>
      <t xml:space="preserve">3-28</t>
    </r>
  </si>
  <si>
    <t xml:space="preserve">肆　矢　惇　惠</t>
  </si>
  <si>
    <t xml:space="preserve">652-6441</t>
  </si>
  <si>
    <t xml:space="preserve">こうせい</t>
  </si>
  <si>
    <t xml:space="preserve">港 西</t>
  </si>
  <si>
    <r>
      <rPr>
        <sz val="9"/>
        <rFont val="Noto Sans"/>
        <family val="2"/>
      </rPr>
      <t xml:space="preserve">十一屋 </t>
    </r>
    <r>
      <rPr>
        <sz val="9"/>
        <rFont val="ＭＳ 明朝"/>
        <family val="1"/>
        <charset val="128"/>
      </rPr>
      <t xml:space="preserve">3-55</t>
    </r>
  </si>
  <si>
    <t xml:space="preserve">小　島　廣　一</t>
  </si>
  <si>
    <t xml:space="preserve">381-2530</t>
  </si>
  <si>
    <t xml:space="preserve">いなえい</t>
  </si>
  <si>
    <t xml:space="preserve">稲 永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42</t>
    </r>
  </si>
  <si>
    <r>
      <rPr>
        <sz val="9"/>
        <rFont val="Noto Sans"/>
        <family val="2"/>
      </rPr>
      <t xml:space="preserve">稲永 </t>
    </r>
    <r>
      <rPr>
        <sz val="9"/>
        <rFont val="ＭＳ 明朝"/>
        <family val="1"/>
        <charset val="128"/>
      </rPr>
      <t xml:space="preserve">4-6-35</t>
    </r>
  </si>
  <si>
    <t xml:space="preserve">八　神　利　彦</t>
  </si>
  <si>
    <t xml:space="preserve">381-2577</t>
  </si>
  <si>
    <t xml:space="preserve">お　うす</t>
  </si>
  <si>
    <t xml:space="preserve">小 碓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68</t>
    </r>
  </si>
  <si>
    <r>
      <rPr>
        <sz val="9"/>
        <rFont val="Noto Sans"/>
        <family val="2"/>
      </rPr>
      <t xml:space="preserve">土古町 </t>
    </r>
    <r>
      <rPr>
        <sz val="9"/>
        <rFont val="ＭＳ 明朝"/>
        <family val="1"/>
        <charset val="128"/>
      </rPr>
      <t xml:space="preserve">4-59</t>
    </r>
  </si>
  <si>
    <t xml:space="preserve">森　　　茂　雄</t>
  </si>
  <si>
    <t xml:space="preserve">381-0171</t>
  </si>
  <si>
    <t xml:space="preserve"> にし つき じ　</t>
  </si>
  <si>
    <t xml:space="preserve">西 築 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36</t>
    </r>
  </si>
  <si>
    <r>
      <rPr>
        <sz val="9"/>
        <rFont val="Noto Sans"/>
        <family val="2"/>
      </rPr>
      <t xml:space="preserve">浜 </t>
    </r>
    <r>
      <rPr>
        <sz val="9"/>
        <rFont val="ＭＳ 明朝"/>
        <family val="1"/>
        <charset val="128"/>
      </rPr>
      <t xml:space="preserve">1-2-33</t>
    </r>
  </si>
  <si>
    <t xml:space="preserve">多　川　裕　弘</t>
  </si>
  <si>
    <t xml:space="preserve">661-2590</t>
  </si>
  <si>
    <t xml:space="preserve"> たか ぎ　</t>
  </si>
  <si>
    <t xml:space="preserve">高 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21</t>
    </r>
  </si>
  <si>
    <r>
      <rPr>
        <sz val="9"/>
        <rFont val="Noto Sans"/>
        <family val="2"/>
      </rPr>
      <t xml:space="preserve">高木町 </t>
    </r>
    <r>
      <rPr>
        <sz val="9"/>
        <rFont val="ＭＳ 明朝"/>
        <family val="1"/>
        <charset val="128"/>
      </rPr>
      <t xml:space="preserve">3-20</t>
    </r>
  </si>
  <si>
    <t xml:space="preserve">澤　谷　順　二</t>
  </si>
  <si>
    <t xml:space="preserve">381-1250</t>
  </si>
  <si>
    <t xml:space="preserve">なんよう</t>
  </si>
  <si>
    <t xml:space="preserve">南 陽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51</t>
    </r>
  </si>
  <si>
    <r>
      <rPr>
        <sz val="9"/>
        <rFont val="Noto Sans"/>
        <family val="2"/>
      </rPr>
      <t xml:space="preserve">東茶屋 </t>
    </r>
    <r>
      <rPr>
        <sz val="9"/>
        <rFont val="ＭＳ 明朝"/>
        <family val="1"/>
        <charset val="128"/>
      </rPr>
      <t xml:space="preserve">2-328</t>
    </r>
  </si>
  <si>
    <t xml:space="preserve">橋　本    弘</t>
  </si>
  <si>
    <t xml:space="preserve">302-3618</t>
  </si>
  <si>
    <t xml:space="preserve">こうらく</t>
  </si>
  <si>
    <t xml:space="preserve">港 楽</t>
  </si>
  <si>
    <r>
      <rPr>
        <sz val="9"/>
        <rFont val="Noto Sans"/>
        <family val="2"/>
      </rPr>
      <t xml:space="preserve">港楽 </t>
    </r>
    <r>
      <rPr>
        <sz val="9"/>
        <rFont val="ＭＳ 明朝"/>
        <family val="1"/>
        <charset val="128"/>
      </rPr>
      <t xml:space="preserve">2-3-36</t>
    </r>
  </si>
  <si>
    <t xml:space="preserve">深　谷　範　雄</t>
  </si>
  <si>
    <t xml:space="preserve">652-1276</t>
  </si>
  <si>
    <t xml:space="preserve">めいとく</t>
  </si>
  <si>
    <t xml:space="preserve">明 徳</t>
  </si>
  <si>
    <r>
      <rPr>
        <sz val="9"/>
        <rFont val="Noto Sans"/>
        <family val="2"/>
      </rPr>
      <t xml:space="preserve">小碓 </t>
    </r>
    <r>
      <rPr>
        <sz val="9"/>
        <rFont val="ＭＳ 明朝"/>
        <family val="1"/>
        <charset val="128"/>
      </rPr>
      <t xml:space="preserve">3-259</t>
    </r>
  </si>
  <si>
    <t xml:space="preserve">森      雅  彦</t>
  </si>
  <si>
    <t xml:space="preserve">381-4753</t>
  </si>
  <si>
    <t xml:space="preserve">  にし ふく た　</t>
  </si>
  <si>
    <t xml:space="preserve">西 福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74</t>
    </r>
  </si>
  <si>
    <r>
      <rPr>
        <sz val="9"/>
        <rFont val="Noto Sans"/>
        <family val="2"/>
      </rPr>
      <t xml:space="preserve">西福田 </t>
    </r>
    <r>
      <rPr>
        <sz val="9"/>
        <rFont val="ＭＳ 明朝"/>
        <family val="1"/>
        <charset val="128"/>
      </rPr>
      <t xml:space="preserve">5-1601</t>
    </r>
  </si>
  <si>
    <t xml:space="preserve">鵜  飼  一  誠</t>
  </si>
  <si>
    <t xml:space="preserve">301-1121</t>
  </si>
  <si>
    <t xml:space="preserve">の せき</t>
  </si>
  <si>
    <t xml:space="preserve">野 跡</t>
  </si>
  <si>
    <r>
      <rPr>
        <sz val="9"/>
        <rFont val="Noto Sans"/>
        <family val="2"/>
      </rPr>
      <t xml:space="preserve">野跡 </t>
    </r>
    <r>
      <rPr>
        <sz val="9"/>
        <rFont val="ＭＳ 明朝"/>
        <family val="1"/>
        <charset val="128"/>
      </rPr>
      <t xml:space="preserve">1-4-11</t>
    </r>
  </si>
  <si>
    <t xml:space="preserve">髙  桒  惠  一</t>
  </si>
  <si>
    <t xml:space="preserve">382-5422</t>
  </si>
  <si>
    <t xml:space="preserve">とうかい</t>
  </si>
  <si>
    <t xml:space="preserve">東 海</t>
  </si>
  <si>
    <r>
      <rPr>
        <sz val="9"/>
        <rFont val="Noto Sans"/>
        <family val="2"/>
      </rPr>
      <t xml:space="preserve">九番町 </t>
    </r>
    <r>
      <rPr>
        <sz val="9"/>
        <rFont val="ＭＳ 明朝"/>
        <family val="1"/>
        <charset val="128"/>
      </rPr>
      <t xml:space="preserve">1-1-3</t>
    </r>
  </si>
  <si>
    <t xml:space="preserve">木  村  忠  夫</t>
  </si>
  <si>
    <t xml:space="preserve">653-8141</t>
  </si>
  <si>
    <t xml:space="preserve">  とう ち　</t>
  </si>
  <si>
    <t xml:space="preserve">当 知</t>
  </si>
  <si>
    <r>
      <rPr>
        <sz val="9"/>
        <rFont val="Noto Sans"/>
        <family val="2"/>
      </rPr>
      <t xml:space="preserve">当知 </t>
    </r>
    <r>
      <rPr>
        <sz val="9"/>
        <rFont val="ＭＳ 明朝"/>
        <family val="1"/>
        <charset val="128"/>
      </rPr>
      <t xml:space="preserve">3-2401</t>
    </r>
  </si>
  <si>
    <t xml:space="preserve">杉　藤　光　孝</t>
  </si>
  <si>
    <t xml:space="preserve">382-5118</t>
  </si>
  <si>
    <t xml:space="preserve"> ふく た　</t>
  </si>
  <si>
    <t xml:space="preserve">福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84</t>
    </r>
  </si>
  <si>
    <r>
      <rPr>
        <sz val="9"/>
        <rFont val="Noto Sans"/>
        <family val="2"/>
      </rPr>
      <t xml:space="preserve">七反野 </t>
    </r>
    <r>
      <rPr>
        <sz val="9"/>
        <rFont val="ＭＳ 明朝"/>
        <family val="1"/>
        <charset val="128"/>
      </rPr>
      <t xml:space="preserve">1-1207</t>
    </r>
  </si>
  <si>
    <t xml:space="preserve">西　川　忠　彦</t>
  </si>
  <si>
    <t xml:space="preserve">301-2600</t>
  </si>
  <si>
    <t xml:space="preserve">ふく　た</t>
  </si>
  <si>
    <t xml:space="preserve">（福 田）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73</t>
    </r>
  </si>
  <si>
    <r>
      <rPr>
        <sz val="9"/>
        <rFont val="Noto Sans"/>
        <family val="2"/>
      </rPr>
      <t xml:space="preserve">春田野 </t>
    </r>
    <r>
      <rPr>
        <sz val="9"/>
        <rFont val="ＭＳ 明朝"/>
        <family val="1"/>
        <charset val="128"/>
      </rPr>
      <t xml:space="preserve">1-2901</t>
    </r>
  </si>
  <si>
    <t xml:space="preserve">西　川　忠　志</t>
  </si>
  <si>
    <t xml:space="preserve">301-2911</t>
  </si>
  <si>
    <t xml:space="preserve">しょうほ</t>
  </si>
  <si>
    <t xml:space="preserve">正 保</t>
  </si>
  <si>
    <t xml:space="preserve">455-0074</t>
  </si>
  <si>
    <r>
      <rPr>
        <sz val="9"/>
        <rFont val="Noto Sans"/>
        <family val="2"/>
      </rPr>
      <t xml:space="preserve">正保町 </t>
    </r>
    <r>
      <rPr>
        <sz val="9"/>
        <rFont val="ＭＳ 明朝"/>
        <family val="1"/>
        <charset val="128"/>
      </rPr>
      <t xml:space="preserve">5-22</t>
    </r>
  </si>
  <si>
    <t xml:space="preserve">久　賀　俊　郎</t>
  </si>
  <si>
    <t xml:space="preserve">653-3121</t>
  </si>
  <si>
    <t xml:space="preserve"> じん ぐう じ　</t>
  </si>
  <si>
    <t xml:space="preserve">神 宮 寺</t>
  </si>
  <si>
    <r>
      <rPr>
        <sz val="9"/>
        <rFont val="Noto Sans"/>
        <family val="2"/>
      </rPr>
      <t xml:space="preserve">神宮寺 </t>
    </r>
    <r>
      <rPr>
        <sz val="9"/>
        <rFont val="ＭＳ 明朝"/>
        <family val="1"/>
        <charset val="128"/>
      </rPr>
      <t xml:space="preserve">2-501</t>
    </r>
  </si>
  <si>
    <t xml:space="preserve">小　川　　　章</t>
  </si>
  <si>
    <t xml:space="preserve">382-8291</t>
  </si>
  <si>
    <t xml:space="preserve"> とよ だ　</t>
  </si>
  <si>
    <t xml:space="preserve">南 区</t>
  </si>
  <si>
    <t xml:space="preserve">豊 田</t>
  </si>
  <si>
    <t xml:space="preserve">457-0841</t>
  </si>
  <si>
    <r>
      <rPr>
        <sz val="9"/>
        <rFont val="Noto Sans"/>
        <family val="2"/>
      </rPr>
      <t xml:space="preserve">豊田 </t>
    </r>
    <r>
      <rPr>
        <sz val="9"/>
        <rFont val="ＭＳ 明朝"/>
        <family val="1"/>
        <charset val="128"/>
      </rPr>
      <t xml:space="preserve">1-19-23</t>
    </r>
  </si>
  <si>
    <t xml:space="preserve">山　田　國　明</t>
  </si>
  <si>
    <t xml:space="preserve">691-3004</t>
  </si>
  <si>
    <t xml:space="preserve"> めいじ　</t>
  </si>
  <si>
    <t xml:space="preserve">明 治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61</t>
    </r>
  </si>
  <si>
    <r>
      <rPr>
        <sz val="9"/>
        <rFont val="Noto Sans"/>
        <family val="2"/>
      </rPr>
      <t xml:space="preserve">明治 </t>
    </r>
    <r>
      <rPr>
        <sz val="9"/>
        <rFont val="ＭＳ 明朝"/>
        <family val="1"/>
        <charset val="128"/>
      </rPr>
      <t xml:space="preserve">2-3-50</t>
    </r>
  </si>
  <si>
    <t xml:space="preserve">小　川　正　廣</t>
  </si>
  <si>
    <t xml:space="preserve">691-0888</t>
  </si>
  <si>
    <t xml:space="preserve"> てん ま　</t>
  </si>
  <si>
    <t xml:space="preserve">伝 馬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27</t>
    </r>
  </si>
  <si>
    <r>
      <rPr>
        <sz val="9"/>
        <rFont val="Noto Sans"/>
        <family val="2"/>
      </rPr>
      <t xml:space="preserve">豊 </t>
    </r>
    <r>
      <rPr>
        <sz val="9"/>
        <rFont val="ＭＳ 明朝"/>
        <family val="1"/>
        <charset val="128"/>
      </rPr>
      <t xml:space="preserve">2-38-9</t>
    </r>
  </si>
  <si>
    <t xml:space="preserve">山  岡  邦  彦</t>
  </si>
  <si>
    <t xml:space="preserve">691-2505</t>
  </si>
  <si>
    <t xml:space="preserve">よびつぎ</t>
  </si>
  <si>
    <t xml:space="preserve">呼 続</t>
  </si>
  <si>
    <r>
      <rPr>
        <sz val="9"/>
        <rFont val="Noto Sans"/>
        <family val="2"/>
      </rPr>
      <t xml:space="preserve">呼続 </t>
    </r>
    <r>
      <rPr>
        <sz val="9"/>
        <rFont val="ＭＳ 明朝"/>
        <family val="1"/>
        <charset val="128"/>
      </rPr>
      <t xml:space="preserve">4-17-10</t>
    </r>
  </si>
  <si>
    <t xml:space="preserve">三  輪      晃</t>
  </si>
  <si>
    <t xml:space="preserve">821-6358</t>
  </si>
  <si>
    <t xml:space="preserve">はくすい</t>
  </si>
  <si>
    <t xml:space="preserve">白 水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08</t>
    </r>
  </si>
  <si>
    <r>
      <rPr>
        <sz val="9"/>
        <rFont val="Noto Sans"/>
        <family val="2"/>
      </rPr>
      <t xml:space="preserve">松下町 </t>
    </r>
    <r>
      <rPr>
        <sz val="9"/>
        <rFont val="ＭＳ 明朝"/>
        <family val="1"/>
        <charset val="128"/>
      </rPr>
      <t xml:space="preserve">2-1</t>
    </r>
  </si>
  <si>
    <t xml:space="preserve">吉　田　勝　彦</t>
  </si>
  <si>
    <t xml:space="preserve">612-3123</t>
  </si>
  <si>
    <t xml:space="preserve"> しば た　</t>
  </si>
  <si>
    <t xml:space="preserve">柴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18</t>
    </r>
  </si>
  <si>
    <r>
      <rPr>
        <sz val="9"/>
        <rFont val="Noto Sans"/>
        <family val="2"/>
      </rPr>
      <t xml:space="preserve">白水町 </t>
    </r>
    <r>
      <rPr>
        <sz val="9"/>
        <rFont val="ＭＳ 明朝"/>
        <family val="1"/>
        <charset val="128"/>
      </rPr>
      <t xml:space="preserve">19</t>
    </r>
  </si>
  <si>
    <t xml:space="preserve">村　瀬　俊　春</t>
  </si>
  <si>
    <t xml:space="preserve">611-0723</t>
  </si>
  <si>
    <r>
      <rPr>
        <sz val="9"/>
        <rFont val="Noto Sans"/>
        <family val="2"/>
      </rPr>
      <t xml:space="preserve">     </t>
    </r>
    <r>
      <rPr>
        <vertAlign val="subscript"/>
        <sz val="9"/>
        <color rgb="FF000000"/>
        <rFont val="Noto Sans"/>
        <family val="2"/>
      </rPr>
      <t xml:space="preserve">さくら</t>
    </r>
  </si>
  <si>
    <t xml:space="preserve">      桜</t>
  </si>
  <si>
    <r>
      <rPr>
        <sz val="9"/>
        <rFont val="Noto Sans"/>
        <family val="2"/>
      </rPr>
      <t xml:space="preserve">桜台 </t>
    </r>
    <r>
      <rPr>
        <sz val="9"/>
        <rFont val="ＭＳ 明朝"/>
        <family val="1"/>
        <charset val="128"/>
      </rPr>
      <t xml:space="preserve">2-13-38</t>
    </r>
  </si>
  <si>
    <t xml:space="preserve">安　達　政　雄</t>
  </si>
  <si>
    <t xml:space="preserve">821-1188</t>
  </si>
  <si>
    <t xml:space="preserve">きくずみ</t>
  </si>
  <si>
    <t xml:space="preserve">菊 住</t>
  </si>
  <si>
    <r>
      <rPr>
        <sz val="9"/>
        <rFont val="Noto Sans"/>
        <family val="2"/>
      </rPr>
      <t xml:space="preserve">駈上 </t>
    </r>
    <r>
      <rPr>
        <sz val="9"/>
        <rFont val="ＭＳ 明朝"/>
        <family val="1"/>
        <charset val="128"/>
      </rPr>
      <t xml:space="preserve">1-12-37</t>
    </r>
  </si>
  <si>
    <t xml:space="preserve">竹　内　義　之</t>
  </si>
  <si>
    <t xml:space="preserve">822-4848</t>
  </si>
  <si>
    <t xml:space="preserve">どうとく</t>
  </si>
  <si>
    <t xml:space="preserve">道 徳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47</t>
    </r>
  </si>
  <si>
    <r>
      <rPr>
        <sz val="9"/>
        <rFont val="Noto Sans"/>
        <family val="2"/>
      </rPr>
      <t xml:space="preserve">道徳新町 </t>
    </r>
    <r>
      <rPr>
        <sz val="9"/>
        <rFont val="ＭＳ 明朝"/>
        <family val="1"/>
        <charset val="128"/>
      </rPr>
      <t xml:space="preserve">5-43</t>
    </r>
  </si>
  <si>
    <t xml:space="preserve">小　林　聰　子</t>
  </si>
  <si>
    <t xml:space="preserve">691-0830</t>
  </si>
  <si>
    <t xml:space="preserve">かさでら</t>
  </si>
  <si>
    <t xml:space="preserve">笠 寺</t>
  </si>
  <si>
    <r>
      <rPr>
        <sz val="9"/>
        <rFont val="Noto Sans"/>
        <family val="2"/>
      </rPr>
      <t xml:space="preserve">本星崎町本城 </t>
    </r>
    <r>
      <rPr>
        <sz val="9"/>
        <rFont val="ＭＳ 明朝"/>
        <family val="1"/>
        <charset val="128"/>
      </rPr>
      <t xml:space="preserve">765</t>
    </r>
  </si>
  <si>
    <t xml:space="preserve">渡　邉　　　佑</t>
  </si>
  <si>
    <t xml:space="preserve">821-5188</t>
  </si>
  <si>
    <t xml:space="preserve">ほしざき</t>
  </si>
  <si>
    <t xml:space="preserve">星 崎</t>
  </si>
  <si>
    <r>
      <rPr>
        <sz val="9"/>
        <rFont val="Noto Sans"/>
        <family val="2"/>
      </rPr>
      <t xml:space="preserve">南野 </t>
    </r>
    <r>
      <rPr>
        <sz val="9"/>
        <rFont val="ＭＳ 明朝"/>
        <family val="1"/>
        <charset val="128"/>
      </rPr>
      <t xml:space="preserve">3-163</t>
    </r>
  </si>
  <si>
    <t xml:space="preserve">岩　見　勝　彦</t>
  </si>
  <si>
    <t xml:space="preserve">611-4494</t>
  </si>
  <si>
    <t xml:space="preserve">たいせい</t>
  </si>
  <si>
    <t xml:space="preserve">大 生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35</t>
    </r>
  </si>
  <si>
    <r>
      <rPr>
        <sz val="9"/>
        <rFont val="Noto Sans"/>
        <family val="2"/>
      </rPr>
      <t xml:space="preserve">西又兵ヱ町 </t>
    </r>
    <r>
      <rPr>
        <sz val="9"/>
        <rFont val="ＭＳ 明朝"/>
        <family val="1"/>
        <charset val="128"/>
      </rPr>
      <t xml:space="preserve">3-76</t>
    </r>
  </si>
  <si>
    <t xml:space="preserve">鷲  野  利  之</t>
  </si>
  <si>
    <t xml:space="preserve">611-3795</t>
  </si>
  <si>
    <r>
      <rPr>
        <sz val="9"/>
        <rFont val="Noto Sans"/>
        <family val="2"/>
      </rPr>
      <t xml:space="preserve">    </t>
    </r>
    <r>
      <rPr>
        <vertAlign val="subscript"/>
        <sz val="9"/>
        <color rgb="FF000000"/>
        <rFont val="Noto Sans"/>
        <family val="2"/>
      </rPr>
      <t xml:space="preserve">　たから</t>
    </r>
  </si>
  <si>
    <t xml:space="preserve">      宝</t>
  </si>
  <si>
    <r>
      <rPr>
        <sz val="9"/>
        <rFont val="Noto Sans"/>
        <family val="2"/>
      </rPr>
      <t xml:space="preserve">中割町 </t>
    </r>
    <r>
      <rPr>
        <sz val="9"/>
        <rFont val="ＭＳ 明朝"/>
        <family val="1"/>
        <charset val="128"/>
      </rPr>
      <t xml:space="preserve">2-5</t>
    </r>
  </si>
  <si>
    <t xml:space="preserve">北　原　弘　之</t>
  </si>
  <si>
    <t xml:space="preserve">611-3777</t>
  </si>
  <si>
    <t xml:space="preserve">おおいそ</t>
  </si>
  <si>
    <t xml:space="preserve">大 磯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49</t>
    </r>
  </si>
  <si>
    <r>
      <rPr>
        <sz val="9"/>
        <rFont val="Noto Sans"/>
        <family val="2"/>
      </rPr>
      <t xml:space="preserve">北内町 </t>
    </r>
    <r>
      <rPr>
        <sz val="9"/>
        <rFont val="ＭＳ 明朝"/>
        <family val="1"/>
        <charset val="128"/>
      </rPr>
      <t xml:space="preserve">5-1</t>
    </r>
  </si>
  <si>
    <t xml:space="preserve">岸　　　樹　雄</t>
  </si>
  <si>
    <t xml:space="preserve">821-8871</t>
  </si>
  <si>
    <t xml:space="preserve">ち　どり</t>
  </si>
  <si>
    <t xml:space="preserve">千 鳥</t>
  </si>
  <si>
    <r>
      <rPr>
        <sz val="9"/>
        <rFont val="Noto Sans"/>
        <family val="2"/>
      </rPr>
      <t xml:space="preserve">三吉町 </t>
    </r>
    <r>
      <rPr>
        <sz val="9"/>
        <rFont val="ＭＳ 明朝"/>
        <family val="1"/>
        <charset val="128"/>
      </rPr>
      <t xml:space="preserve">6-1</t>
    </r>
  </si>
  <si>
    <t xml:space="preserve">村　瀬　考　男</t>
  </si>
  <si>
    <t xml:space="preserve">611-2874</t>
  </si>
  <si>
    <r>
      <rPr>
        <vertAlign val="subscript"/>
        <sz val="9"/>
        <color rgb="FF000000"/>
        <rFont val="Noto Sans"/>
        <family val="2"/>
      </rPr>
      <t xml:space="preserve">か す が</t>
    </r>
    <r>
      <rPr>
        <sz val="9"/>
        <rFont val="Noto Sans"/>
        <family val="2"/>
      </rPr>
      <t xml:space="preserve"> </t>
    </r>
    <r>
      <rPr>
        <vertAlign val="subscript"/>
        <sz val="9"/>
        <color rgb="FF000000"/>
        <rFont val="Noto Sans"/>
        <family val="2"/>
      </rPr>
      <t xml:space="preserve">の</t>
    </r>
  </si>
  <si>
    <t xml:space="preserve">春 日 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34</t>
    </r>
  </si>
  <si>
    <r>
      <rPr>
        <sz val="9"/>
        <rFont val="Noto Sans"/>
        <family val="2"/>
      </rPr>
      <t xml:space="preserve">春日野町 </t>
    </r>
    <r>
      <rPr>
        <sz val="9"/>
        <rFont val="ＭＳ 明朝"/>
        <family val="1"/>
        <charset val="128"/>
      </rPr>
      <t xml:space="preserve">9-1</t>
    </r>
  </si>
  <si>
    <t xml:space="preserve">小  口  博  則</t>
  </si>
  <si>
    <t xml:space="preserve">822-8139</t>
  </si>
  <si>
    <t xml:space="preserve">りゅうとう</t>
  </si>
  <si>
    <t xml:space="preserve">笠 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23</t>
    </r>
  </si>
  <si>
    <r>
      <rPr>
        <sz val="9"/>
        <rFont val="Noto Sans"/>
        <family val="2"/>
      </rPr>
      <t xml:space="preserve">芝町 </t>
    </r>
    <r>
      <rPr>
        <sz val="9"/>
        <rFont val="ＭＳ 明朝"/>
        <family val="1"/>
        <charset val="128"/>
      </rPr>
      <t xml:space="preserve">113</t>
    </r>
  </si>
  <si>
    <t xml:space="preserve">波多野　友　二</t>
  </si>
  <si>
    <t xml:space="preserve">823-0841</t>
  </si>
  <si>
    <t xml:space="preserve">ほうなん</t>
  </si>
  <si>
    <t xml:space="preserve">宝 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25</t>
    </r>
  </si>
  <si>
    <r>
      <rPr>
        <sz val="9"/>
        <rFont val="Noto Sans"/>
        <family val="2"/>
      </rPr>
      <t xml:space="preserve">堤起町 </t>
    </r>
    <r>
      <rPr>
        <sz val="9"/>
        <rFont val="ＭＳ 明朝"/>
        <family val="1"/>
        <charset val="128"/>
      </rPr>
      <t xml:space="preserve">3-48</t>
    </r>
  </si>
  <si>
    <t xml:space="preserve">岩見田　　　健</t>
  </si>
  <si>
    <t xml:space="preserve">614-0300</t>
  </si>
  <si>
    <t xml:space="preserve">もりやま</t>
  </si>
  <si>
    <t xml:space="preserve">守 山 区</t>
  </si>
  <si>
    <t xml:space="preserve">守 山</t>
  </si>
  <si>
    <t xml:space="preserve">463-0015</t>
  </si>
  <si>
    <r>
      <rPr>
        <sz val="9"/>
        <rFont val="Noto Sans"/>
        <family val="2"/>
      </rPr>
      <t xml:space="preserve">西島町 </t>
    </r>
    <r>
      <rPr>
        <sz val="9"/>
        <rFont val="ＭＳ 明朝"/>
        <family val="1"/>
        <charset val="128"/>
      </rPr>
      <t xml:space="preserve">6-27</t>
    </r>
  </si>
  <si>
    <t xml:space="preserve">長谷川  武  仁</t>
  </si>
  <si>
    <t xml:space="preserve">793-6263</t>
  </si>
  <si>
    <t xml:space="preserve">お　ばた</t>
  </si>
  <si>
    <t xml:space="preserve">小 幡</t>
  </si>
  <si>
    <r>
      <rPr>
        <sz val="9"/>
        <rFont val="Noto Sans"/>
        <family val="2"/>
      </rPr>
      <t xml:space="preserve">小幡 </t>
    </r>
    <r>
      <rPr>
        <sz val="9"/>
        <rFont val="ＭＳ 明朝"/>
        <family val="1"/>
        <charset val="128"/>
      </rPr>
      <t xml:space="preserve">1-3-4</t>
    </r>
  </si>
  <si>
    <t xml:space="preserve">麦　島　信　彦</t>
  </si>
  <si>
    <t xml:space="preserve">793-2269</t>
  </si>
  <si>
    <t xml:space="preserve">にじっけんや</t>
  </si>
  <si>
    <t xml:space="preserve">廿 軒 家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64</t>
    </r>
  </si>
  <si>
    <r>
      <rPr>
        <sz val="9"/>
        <rFont val="Noto Sans"/>
        <family val="2"/>
      </rPr>
      <t xml:space="preserve">更屋敷 </t>
    </r>
    <r>
      <rPr>
        <sz val="9"/>
        <rFont val="ＭＳ 明朝"/>
        <family val="1"/>
        <charset val="128"/>
      </rPr>
      <t xml:space="preserve">16-16</t>
    </r>
  </si>
  <si>
    <t xml:space="preserve">廣　田　　郎</t>
  </si>
  <si>
    <t xml:space="preserve">791-6241</t>
  </si>
  <si>
    <t xml:space="preserve">おおもり</t>
  </si>
  <si>
    <t xml:space="preserve">大 森</t>
  </si>
  <si>
    <r>
      <rPr>
        <sz val="9"/>
        <rFont val="Noto Sans"/>
        <family val="2"/>
      </rPr>
      <t xml:space="preserve">大森 </t>
    </r>
    <r>
      <rPr>
        <sz val="9"/>
        <rFont val="ＭＳ 明朝"/>
        <family val="1"/>
        <charset val="128"/>
      </rPr>
      <t xml:space="preserve">4-401</t>
    </r>
  </si>
  <si>
    <t xml:space="preserve">河　野　和　子</t>
  </si>
  <si>
    <t xml:space="preserve">798-0012</t>
  </si>
  <si>
    <t xml:space="preserve"> せ　こ　</t>
  </si>
  <si>
    <t xml:space="preserve">瀬 古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78</t>
    </r>
  </si>
  <si>
    <r>
      <rPr>
        <sz val="9"/>
        <rFont val="Noto Sans"/>
        <family val="2"/>
      </rPr>
      <t xml:space="preserve">瀬古東 </t>
    </r>
    <r>
      <rPr>
        <sz val="9"/>
        <rFont val="ＭＳ 明朝"/>
        <family val="1"/>
        <charset val="128"/>
      </rPr>
      <t xml:space="preserve">3-1303</t>
    </r>
  </si>
  <si>
    <t xml:space="preserve">山　田　　　宏</t>
  </si>
  <si>
    <t xml:space="preserve">793-7225</t>
  </si>
  <si>
    <t xml:space="preserve"> とり ば　み　</t>
  </si>
  <si>
    <t xml:space="preserve">鳥 羽 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76</t>
    </r>
  </si>
  <si>
    <r>
      <rPr>
        <sz val="9"/>
        <rFont val="Noto Sans"/>
        <family val="2"/>
      </rPr>
      <t xml:space="preserve">鳥羽見 </t>
    </r>
    <r>
      <rPr>
        <sz val="9"/>
        <rFont val="ＭＳ 明朝"/>
        <family val="1"/>
        <charset val="128"/>
      </rPr>
      <t xml:space="preserve">2-17-6</t>
    </r>
  </si>
  <si>
    <t xml:space="preserve">荒  木  英  夫</t>
  </si>
  <si>
    <t xml:space="preserve">793-0077</t>
  </si>
  <si>
    <t xml:space="preserve"> し だ み ひがし</t>
  </si>
  <si>
    <t xml:space="preserve">志段味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01</t>
    </r>
  </si>
  <si>
    <r>
      <rPr>
        <sz val="9"/>
        <rFont val="Noto Sans"/>
        <family val="2"/>
      </rPr>
      <t xml:space="preserve">上志段味道光 </t>
    </r>
    <r>
      <rPr>
        <sz val="9"/>
        <rFont val="ＭＳ 明朝"/>
        <family val="1"/>
        <charset val="128"/>
      </rPr>
      <t xml:space="preserve">306</t>
    </r>
  </si>
  <si>
    <t xml:space="preserve">川　村　隆　司</t>
  </si>
  <si>
    <t xml:space="preserve">736-1115</t>
  </si>
  <si>
    <t xml:space="preserve"> し だ み にし</t>
  </si>
  <si>
    <t xml:space="preserve">志段味西</t>
  </si>
  <si>
    <r>
      <rPr>
        <sz val="9"/>
        <rFont val="Noto Sans"/>
        <family val="2"/>
      </rPr>
      <t xml:space="preserve">吉根 </t>
    </r>
    <r>
      <rPr>
        <sz val="9"/>
        <rFont val="ＭＳ 明朝"/>
        <family val="1"/>
        <charset val="128"/>
      </rPr>
      <t xml:space="preserve">89</t>
    </r>
  </si>
  <si>
    <t xml:space="preserve">西　山　博　美</t>
  </si>
  <si>
    <t xml:space="preserve">736-9715</t>
  </si>
  <si>
    <t xml:space="preserve">しらさわ</t>
  </si>
  <si>
    <t xml:space="preserve">白 沢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92</t>
    </r>
  </si>
  <si>
    <r>
      <rPr>
        <sz val="9"/>
        <rFont val="Noto Sans"/>
        <family val="2"/>
      </rPr>
      <t xml:space="preserve">白沢町 </t>
    </r>
    <r>
      <rPr>
        <sz val="9"/>
        <rFont val="ＭＳ 明朝"/>
        <family val="1"/>
        <charset val="128"/>
      </rPr>
      <t xml:space="preserve">233</t>
    </r>
  </si>
  <si>
    <t xml:space="preserve">河　村　卓　己</t>
  </si>
  <si>
    <t xml:space="preserve">794-1123</t>
  </si>
  <si>
    <t xml:space="preserve">なえしろ</t>
  </si>
  <si>
    <t xml:space="preserve">苗 代</t>
  </si>
  <si>
    <r>
      <rPr>
        <sz val="9"/>
        <rFont val="Noto Sans"/>
        <family val="2"/>
      </rPr>
      <t xml:space="preserve">苗代 </t>
    </r>
    <r>
      <rPr>
        <sz val="9"/>
        <rFont val="ＭＳ 明朝"/>
        <family val="1"/>
        <charset val="128"/>
      </rPr>
      <t xml:space="preserve">2-10-6</t>
    </r>
  </si>
  <si>
    <t xml:space="preserve">松　岡　金　弥</t>
  </si>
  <si>
    <t xml:space="preserve">793-9171</t>
  </si>
  <si>
    <t xml:space="preserve">ほん じ がおか</t>
  </si>
  <si>
    <t xml:space="preserve">本 地 丘</t>
  </si>
  <si>
    <r>
      <rPr>
        <sz val="9"/>
        <rFont val="Noto Sans"/>
        <family val="2"/>
      </rPr>
      <t xml:space="preserve">本地が丘 </t>
    </r>
    <r>
      <rPr>
        <sz val="9"/>
        <rFont val="ＭＳ 明朝"/>
        <family val="1"/>
        <charset val="128"/>
      </rPr>
      <t xml:space="preserve">908</t>
    </r>
  </si>
  <si>
    <t xml:space="preserve">木　村　　　聰</t>
  </si>
  <si>
    <t xml:space="preserve">772-4791</t>
  </si>
  <si>
    <t xml:space="preserve">に じょう</t>
  </si>
  <si>
    <t xml:space="preserve">二 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88</t>
    </r>
  </si>
  <si>
    <r>
      <rPr>
        <sz val="9"/>
        <rFont val="Noto Sans"/>
        <family val="2"/>
      </rPr>
      <t xml:space="preserve">鳥神町 </t>
    </r>
    <r>
      <rPr>
        <sz val="9"/>
        <rFont val="ＭＳ 明朝"/>
        <family val="1"/>
        <charset val="128"/>
      </rPr>
      <t xml:space="preserve">248</t>
    </r>
  </si>
  <si>
    <t xml:space="preserve">青　山　　　満</t>
  </si>
  <si>
    <t xml:space="preserve">794-7500</t>
  </si>
  <si>
    <t xml:space="preserve"> あま こ　 だ　</t>
  </si>
  <si>
    <t xml:space="preserve">天 子 田</t>
  </si>
  <si>
    <r>
      <rPr>
        <sz val="9"/>
        <rFont val="Noto Sans"/>
        <family val="2"/>
      </rPr>
      <t xml:space="preserve">天子田 </t>
    </r>
    <r>
      <rPr>
        <sz val="9"/>
        <rFont val="ＭＳ 明朝"/>
        <family val="1"/>
        <charset val="128"/>
      </rPr>
      <t xml:space="preserve">2-1501</t>
    </r>
  </si>
  <si>
    <t xml:space="preserve">春日谷  千  穂</t>
  </si>
  <si>
    <t xml:space="preserve">772-6555</t>
  </si>
  <si>
    <t xml:space="preserve">もりたかひがし</t>
  </si>
  <si>
    <t xml:space="preserve">森 孝 東</t>
  </si>
  <si>
    <t xml:space="preserve">463-0033</t>
  </si>
  <si>
    <r>
      <rPr>
        <sz val="9"/>
        <rFont val="Noto Sans"/>
        <family val="2"/>
      </rPr>
      <t xml:space="preserve">森孝東 </t>
    </r>
    <r>
      <rPr>
        <sz val="9"/>
        <rFont val="ＭＳ 明朝"/>
        <family val="1"/>
        <charset val="128"/>
      </rPr>
      <t xml:space="preserve">1-442</t>
    </r>
  </si>
  <si>
    <t xml:space="preserve">田　中　和　夫</t>
  </si>
  <si>
    <t xml:space="preserve">774-2872</t>
  </si>
  <si>
    <t xml:space="preserve">もりたかにし</t>
  </si>
  <si>
    <t xml:space="preserve">森 孝 西</t>
  </si>
  <si>
    <r>
      <rPr>
        <sz val="9"/>
        <rFont val="Noto Sans"/>
        <family val="2"/>
      </rPr>
      <t xml:space="preserve">森孝 </t>
    </r>
    <r>
      <rPr>
        <sz val="9"/>
        <rFont val="ＭＳ 明朝"/>
        <family val="1"/>
        <charset val="128"/>
      </rPr>
      <t xml:space="preserve">1-1108</t>
    </r>
  </si>
  <si>
    <t xml:space="preserve">鈴　木　尚　子</t>
  </si>
  <si>
    <t xml:space="preserve">774-7681</t>
  </si>
  <si>
    <t xml:space="preserve">にししろ</t>
  </si>
  <si>
    <t xml:space="preserve">西 城</t>
  </si>
  <si>
    <r>
      <rPr>
        <sz val="9"/>
        <rFont val="Noto Sans"/>
        <family val="2"/>
      </rPr>
      <t xml:space="preserve">西城 </t>
    </r>
    <r>
      <rPr>
        <sz val="9"/>
        <rFont val="ＭＳ 明朝"/>
        <family val="1"/>
        <charset val="128"/>
      </rPr>
      <t xml:space="preserve">2-14-3</t>
    </r>
  </si>
  <si>
    <t xml:space="preserve">谷　  　淑　伸</t>
  </si>
  <si>
    <t xml:space="preserve">793-1135</t>
  </si>
  <si>
    <t xml:space="preserve">おおもりきた</t>
  </si>
  <si>
    <t xml:space="preserve">大 森 北</t>
  </si>
  <si>
    <r>
      <rPr>
        <sz val="9"/>
        <rFont val="Noto Sans"/>
        <family val="2"/>
      </rPr>
      <t xml:space="preserve">大森御膳洞 </t>
    </r>
    <r>
      <rPr>
        <sz val="9"/>
        <rFont val="ＭＳ 明朝"/>
        <family val="1"/>
        <charset val="128"/>
      </rPr>
      <t xml:space="preserve">2381-17</t>
    </r>
  </si>
  <si>
    <t xml:space="preserve">高  橋  英  樹</t>
  </si>
  <si>
    <t xml:space="preserve">798-2088</t>
  </si>
  <si>
    <t xml:space="preserve">お　ばた きた</t>
  </si>
  <si>
    <t xml:space="preserve">小 幡 北</t>
  </si>
  <si>
    <r>
      <rPr>
        <sz val="9"/>
        <rFont val="Noto Sans"/>
        <family val="2"/>
      </rPr>
      <t xml:space="preserve">小幡北山 </t>
    </r>
    <r>
      <rPr>
        <sz val="9"/>
        <rFont val="ＭＳ 明朝"/>
        <family val="1"/>
        <charset val="128"/>
      </rPr>
      <t xml:space="preserve">2761-110</t>
    </r>
  </si>
  <si>
    <t xml:space="preserve">伊  藤  京  一</t>
  </si>
  <si>
    <t xml:space="preserve">791-2227</t>
  </si>
  <si>
    <t xml:space="preserve"> なる み　</t>
  </si>
  <si>
    <t xml:space="preserve">緑 区</t>
  </si>
  <si>
    <t xml:space="preserve">鳴 海</t>
  </si>
  <si>
    <t xml:space="preserve">458-0801</t>
  </si>
  <si>
    <r>
      <rPr>
        <sz val="9"/>
        <rFont val="Noto Sans"/>
        <family val="2"/>
      </rPr>
      <t xml:space="preserve">鳴海町矢切 </t>
    </r>
    <r>
      <rPr>
        <sz val="9"/>
        <rFont val="ＭＳ 明朝"/>
        <family val="1"/>
        <charset val="128"/>
      </rPr>
      <t xml:space="preserve">98</t>
    </r>
  </si>
  <si>
    <t xml:space="preserve">安  藤  武  志</t>
  </si>
  <si>
    <t xml:space="preserve">623-0070</t>
  </si>
  <si>
    <r>
      <rPr>
        <sz val="9"/>
        <rFont val="Noto Sans"/>
        <family val="2"/>
      </rPr>
      <t xml:space="preserve">   </t>
    </r>
    <r>
      <rPr>
        <vertAlign val="subscript"/>
        <sz val="9"/>
        <color rgb="FF000000"/>
        <rFont val="Noto Sans"/>
        <family val="2"/>
      </rPr>
      <t xml:space="preserve">　 みどり</t>
    </r>
  </si>
  <si>
    <t xml:space="preserve"> 　   緑</t>
  </si>
  <si>
    <r>
      <rPr>
        <sz val="9"/>
        <rFont val="Noto Sans"/>
        <family val="2"/>
      </rPr>
      <t xml:space="preserve">　〃　前之輪 </t>
    </r>
    <r>
      <rPr>
        <sz val="9"/>
        <rFont val="ＭＳ 明朝"/>
        <family val="1"/>
        <charset val="128"/>
      </rPr>
      <t xml:space="preserve">24</t>
    </r>
  </si>
  <si>
    <t xml:space="preserve">鬼　頭　　　靖</t>
  </si>
  <si>
    <t xml:space="preserve">623-1881</t>
  </si>
  <si>
    <t xml:space="preserve">なるみとうぶ</t>
  </si>
  <si>
    <t xml:space="preserve">鳴海東部</t>
  </si>
  <si>
    <r>
      <rPr>
        <sz val="9"/>
        <rFont val="Noto Sans"/>
        <family val="2"/>
      </rPr>
      <t xml:space="preserve">平手北 </t>
    </r>
    <r>
      <rPr>
        <sz val="9"/>
        <rFont val="ＭＳ 明朝"/>
        <family val="1"/>
        <charset val="128"/>
      </rPr>
      <t xml:space="preserve">2-901</t>
    </r>
  </si>
  <si>
    <t xml:space="preserve">板  倉  満  生</t>
  </si>
  <si>
    <t xml:space="preserve">876-0320</t>
  </si>
  <si>
    <t xml:space="preserve">ひがしがおか</t>
  </si>
  <si>
    <t xml:space="preserve">東 丘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24</t>
    </r>
  </si>
  <si>
    <r>
      <rPr>
        <sz val="9"/>
        <rFont val="Noto Sans"/>
        <family val="2"/>
      </rPr>
      <t xml:space="preserve">鳴海町有松裏 </t>
    </r>
    <r>
      <rPr>
        <sz val="9"/>
        <rFont val="ＭＳ 明朝"/>
        <family val="1"/>
        <charset val="128"/>
      </rPr>
      <t xml:space="preserve">9</t>
    </r>
  </si>
  <si>
    <t xml:space="preserve">森      克  義</t>
  </si>
  <si>
    <t xml:space="preserve">621-7181</t>
  </si>
  <si>
    <t xml:space="preserve"> ひら こ　</t>
  </si>
  <si>
    <t xml:space="preserve">平 子</t>
  </si>
  <si>
    <r>
      <rPr>
        <sz val="9"/>
        <rFont val="Noto Sans"/>
        <family val="2"/>
      </rPr>
      <t xml:space="preserve">平子が丘 </t>
    </r>
    <r>
      <rPr>
        <sz val="9"/>
        <rFont val="ＭＳ 明朝"/>
        <family val="1"/>
        <charset val="128"/>
      </rPr>
      <t xml:space="preserve">236</t>
    </r>
  </si>
  <si>
    <t xml:space="preserve">森　　　康　充</t>
  </si>
  <si>
    <t xml:space="preserve">622-1331</t>
  </si>
  <si>
    <t xml:space="preserve"> なる こ　</t>
  </si>
  <si>
    <t xml:space="preserve">鳴 子</t>
  </si>
  <si>
    <r>
      <rPr>
        <sz val="9"/>
        <rFont val="Noto Sans"/>
        <family val="2"/>
      </rPr>
      <t xml:space="preserve">鳴子町 </t>
    </r>
    <r>
      <rPr>
        <sz val="9"/>
        <rFont val="ＭＳ 明朝"/>
        <family val="1"/>
        <charset val="128"/>
      </rPr>
      <t xml:space="preserve">2-69</t>
    </r>
  </si>
  <si>
    <t xml:space="preserve">峯　田　幸　夫</t>
  </si>
  <si>
    <t xml:space="preserve">892-3201</t>
  </si>
  <si>
    <t xml:space="preserve">おおだか</t>
  </si>
  <si>
    <t xml:space="preserve">大 高</t>
  </si>
  <si>
    <t xml:space="preserve">459-8001</t>
  </si>
  <si>
    <r>
      <rPr>
        <sz val="9"/>
        <rFont val="Noto Sans"/>
        <family val="2"/>
      </rPr>
      <t xml:space="preserve">大高町南大高畑 </t>
    </r>
    <r>
      <rPr>
        <sz val="9"/>
        <rFont val="ＭＳ 明朝"/>
        <family val="1"/>
        <charset val="128"/>
      </rPr>
      <t xml:space="preserve">2</t>
    </r>
  </si>
  <si>
    <t xml:space="preserve">阿知和  三  則</t>
  </si>
  <si>
    <t xml:space="preserve">623-3151</t>
  </si>
  <si>
    <t xml:space="preserve">ありまつ</t>
  </si>
  <si>
    <t xml:space="preserve">有 松</t>
  </si>
  <si>
    <t xml:space="preserve">458-0901</t>
  </si>
  <si>
    <r>
      <rPr>
        <sz val="9"/>
        <rFont val="Noto Sans"/>
        <family val="2"/>
      </rPr>
      <t xml:space="preserve">有松町有松橋東南 </t>
    </r>
    <r>
      <rPr>
        <sz val="9"/>
        <rFont val="ＭＳ 明朝"/>
        <family val="1"/>
        <charset val="128"/>
      </rPr>
      <t xml:space="preserve">46</t>
    </r>
  </si>
  <si>
    <t xml:space="preserve">竹  内  淳  二</t>
  </si>
  <si>
    <t xml:space="preserve">621-1071</t>
  </si>
  <si>
    <t xml:space="preserve">かたひら</t>
  </si>
  <si>
    <t xml:space="preserve">片 平</t>
  </si>
  <si>
    <r>
      <rPr>
        <sz val="9"/>
        <rFont val="Noto Sans"/>
        <family val="2"/>
      </rPr>
      <t xml:space="preserve">鳴海町片平 </t>
    </r>
    <r>
      <rPr>
        <sz val="9"/>
        <rFont val="ＭＳ 明朝"/>
        <family val="1"/>
        <charset val="128"/>
      </rPr>
      <t xml:space="preserve">18</t>
    </r>
  </si>
  <si>
    <t xml:space="preserve">加　藤　峰　子</t>
  </si>
  <si>
    <t xml:space="preserve">891-4552</t>
  </si>
  <si>
    <t xml:space="preserve"> たい し　</t>
  </si>
  <si>
    <t xml:space="preserve">太 子</t>
  </si>
  <si>
    <r>
      <rPr>
        <sz val="9"/>
        <rFont val="Noto Sans"/>
        <family val="2"/>
      </rPr>
      <t xml:space="preserve">太子 </t>
    </r>
    <r>
      <rPr>
        <sz val="9"/>
        <rFont val="ＭＳ 明朝"/>
        <family val="1"/>
        <charset val="128"/>
      </rPr>
      <t xml:space="preserve">2-242</t>
    </r>
  </si>
  <si>
    <t xml:space="preserve">平　川　　　勉</t>
  </si>
  <si>
    <t xml:space="preserve">623-2775</t>
  </si>
  <si>
    <t xml:space="preserve">と　がさ</t>
  </si>
  <si>
    <t xml:space="preserve">戸 笠</t>
  </si>
  <si>
    <r>
      <rPr>
        <sz val="9"/>
        <rFont val="Noto Sans"/>
        <family val="2"/>
      </rPr>
      <t xml:space="preserve">相川 </t>
    </r>
    <r>
      <rPr>
        <sz val="9"/>
        <rFont val="ＭＳ 明朝"/>
        <family val="1"/>
        <charset val="128"/>
      </rPr>
      <t xml:space="preserve">3-60</t>
    </r>
  </si>
  <si>
    <t xml:space="preserve">寒  川  公美子</t>
  </si>
  <si>
    <t xml:space="preserve">876-2294</t>
  </si>
  <si>
    <t xml:space="preserve">うらさと</t>
  </si>
  <si>
    <t xml:space="preserve">浦 里</t>
  </si>
  <si>
    <r>
      <rPr>
        <sz val="9"/>
        <rFont val="Noto Sans"/>
        <family val="2"/>
      </rPr>
      <t xml:space="preserve">浦里 </t>
    </r>
    <r>
      <rPr>
        <sz val="9"/>
        <rFont val="ＭＳ 明朝"/>
        <family val="1"/>
        <charset val="128"/>
      </rPr>
      <t xml:space="preserve">1-77</t>
    </r>
  </si>
  <si>
    <t xml:space="preserve">加　藤　俊　彦</t>
  </si>
  <si>
    <t xml:space="preserve">892-7610</t>
  </si>
  <si>
    <t xml:space="preserve">あさひ で</t>
  </si>
  <si>
    <t xml:space="preserve">旭 出</t>
  </si>
  <si>
    <r>
      <rPr>
        <sz val="9"/>
        <rFont val="Noto Sans"/>
        <family val="2"/>
      </rPr>
      <t xml:space="preserve">旭出 </t>
    </r>
    <r>
      <rPr>
        <sz val="9"/>
        <rFont val="ＭＳ 明朝"/>
        <family val="1"/>
        <charset val="128"/>
      </rPr>
      <t xml:space="preserve">1-101</t>
    </r>
  </si>
  <si>
    <t xml:space="preserve">鈴  木  伸  夫</t>
  </si>
  <si>
    <t xml:space="preserve">895-2105</t>
  </si>
  <si>
    <t xml:space="preserve">くろいし</t>
  </si>
  <si>
    <t xml:space="preserve">黒 石</t>
  </si>
  <si>
    <r>
      <rPr>
        <sz val="9"/>
        <rFont val="Noto Sans"/>
        <family val="2"/>
      </rPr>
      <t xml:space="preserve">黒沢台 </t>
    </r>
    <r>
      <rPr>
        <sz val="9"/>
        <rFont val="ＭＳ 明朝"/>
        <family val="1"/>
        <charset val="128"/>
      </rPr>
      <t xml:space="preserve">2-1533</t>
    </r>
  </si>
  <si>
    <t xml:space="preserve">寺　崎　友　行</t>
  </si>
  <si>
    <t xml:space="preserve">876-5131</t>
  </si>
  <si>
    <t xml:space="preserve"> なが ね　だい</t>
  </si>
  <si>
    <t xml:space="preserve">長 根 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47</t>
    </r>
  </si>
  <si>
    <r>
      <rPr>
        <sz val="9"/>
        <rFont val="Noto Sans"/>
        <family val="2"/>
      </rPr>
      <t xml:space="preserve">古鳴海 </t>
    </r>
    <r>
      <rPr>
        <sz val="9"/>
        <rFont val="ＭＳ 明朝"/>
        <family val="1"/>
        <charset val="128"/>
      </rPr>
      <t xml:space="preserve">2-161-1</t>
    </r>
  </si>
  <si>
    <t xml:space="preserve">村　瀬　洋　一</t>
  </si>
  <si>
    <t xml:space="preserve">891-8801</t>
  </si>
  <si>
    <r>
      <rPr>
        <vertAlign val="subscript"/>
        <sz val="9"/>
        <color rgb="FF000000"/>
        <rFont val="Noto Sans"/>
        <family val="2"/>
      </rPr>
      <t xml:space="preserve">かみ</t>
    </r>
    <r>
      <rPr>
        <sz val="9"/>
        <rFont val="Noto Sans"/>
        <family val="2"/>
      </rPr>
      <t xml:space="preserve">   </t>
    </r>
    <r>
      <rPr>
        <vertAlign val="subscript"/>
        <sz val="9"/>
        <color rgb="FF000000"/>
        <rFont val="Noto Sans"/>
        <family val="2"/>
      </rPr>
      <t xml:space="preserve">くら</t>
    </r>
  </si>
  <si>
    <t xml:space="preserve">神 の 倉</t>
  </si>
  <si>
    <r>
      <rPr>
        <sz val="9"/>
        <rFont val="Noto Sans"/>
        <family val="2"/>
      </rPr>
      <t xml:space="preserve">神の倉 </t>
    </r>
    <r>
      <rPr>
        <sz val="9"/>
        <rFont val="ＭＳ 明朝"/>
        <family val="1"/>
        <charset val="128"/>
      </rPr>
      <t xml:space="preserve">2-198</t>
    </r>
  </si>
  <si>
    <t xml:space="preserve">神　田　秀　夫</t>
  </si>
  <si>
    <t xml:space="preserve">876-5453</t>
  </si>
  <si>
    <t xml:space="preserve"> おけ はざ ま　</t>
  </si>
  <si>
    <t xml:space="preserve">桶 狭 間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11</t>
    </r>
  </si>
  <si>
    <r>
      <rPr>
        <sz val="9"/>
        <rFont val="Noto Sans"/>
        <family val="2"/>
      </rPr>
      <t xml:space="preserve">有松町桶狭間巻山 </t>
    </r>
    <r>
      <rPr>
        <sz val="9"/>
        <rFont val="ＭＳ 明朝"/>
        <family val="1"/>
        <charset val="128"/>
      </rPr>
      <t xml:space="preserve">30</t>
    </r>
  </si>
  <si>
    <t xml:space="preserve">佐　藤　秀　明</t>
  </si>
  <si>
    <t xml:space="preserve">623-3689</t>
  </si>
  <si>
    <t xml:space="preserve">あいばら</t>
  </si>
  <si>
    <t xml:space="preserve">相 原</t>
  </si>
  <si>
    <r>
      <rPr>
        <sz val="9"/>
        <rFont val="Noto Sans"/>
        <family val="2"/>
      </rPr>
      <t xml:space="preserve">若田 </t>
    </r>
    <r>
      <rPr>
        <sz val="9"/>
        <rFont val="ＭＳ 明朝"/>
        <family val="1"/>
        <charset val="128"/>
      </rPr>
      <t xml:space="preserve">1-301</t>
    </r>
  </si>
  <si>
    <t xml:space="preserve">丹　羽　　　裕</t>
  </si>
  <si>
    <t xml:space="preserve">621-1321</t>
  </si>
  <si>
    <t xml:space="preserve">ももやま</t>
  </si>
  <si>
    <t xml:space="preserve">桃 山</t>
  </si>
  <si>
    <r>
      <rPr>
        <sz val="9"/>
        <rFont val="Noto Sans"/>
        <family val="2"/>
      </rPr>
      <t xml:space="preserve">桃山 </t>
    </r>
    <r>
      <rPr>
        <sz val="9"/>
        <rFont val="ＭＳ 明朝"/>
        <family val="1"/>
        <charset val="128"/>
      </rPr>
      <t xml:space="preserve">4-327</t>
    </r>
  </si>
  <si>
    <t xml:space="preserve">水  野  幸  治</t>
  </si>
  <si>
    <t xml:space="preserve">876-7811</t>
  </si>
  <si>
    <t xml:space="preserve"> なんりょう</t>
  </si>
  <si>
    <t xml:space="preserve">南 陵</t>
  </si>
  <si>
    <r>
      <rPr>
        <sz val="9"/>
        <rFont val="Noto Sans"/>
        <family val="2"/>
      </rPr>
      <t xml:space="preserve">有松町桶狭間六ヶ廻間</t>
    </r>
    <r>
      <rPr>
        <sz val="9"/>
        <rFont val="ＭＳ 明朝"/>
        <family val="1"/>
        <charset val="128"/>
      </rPr>
      <t xml:space="preserve">35-7</t>
    </r>
  </si>
  <si>
    <t xml:space="preserve">長  瀬  鎮  吾</t>
  </si>
  <si>
    <t xml:space="preserve">623-6381</t>
  </si>
  <si>
    <t xml:space="preserve">おおだかきた</t>
  </si>
  <si>
    <t xml:space="preserve">大 高 北</t>
  </si>
  <si>
    <r>
      <rPr>
        <sz val="9"/>
        <rFont val="Noto Sans"/>
        <family val="2"/>
      </rPr>
      <t xml:space="preserve">大高町町屋川 </t>
    </r>
    <r>
      <rPr>
        <sz val="9"/>
        <rFont val="ＭＳ 明朝"/>
        <family val="1"/>
        <charset val="128"/>
      </rPr>
      <t xml:space="preserve">1</t>
    </r>
  </si>
  <si>
    <t xml:space="preserve">中　根　　　淳</t>
  </si>
  <si>
    <t xml:space="preserve">621-6241</t>
  </si>
  <si>
    <t xml:space="preserve">おおだかみなみ</t>
  </si>
  <si>
    <t xml:space="preserve">大 高 南</t>
  </si>
  <si>
    <t xml:space="preserve">〃</t>
  </si>
  <si>
    <r>
      <rPr>
        <sz val="9"/>
        <rFont val="Noto Sans"/>
        <family val="2"/>
      </rPr>
      <t xml:space="preserve">大高町阿原 </t>
    </r>
    <r>
      <rPr>
        <sz val="9"/>
        <rFont val="ＭＳ 明朝"/>
        <family val="1"/>
        <charset val="128"/>
      </rPr>
      <t xml:space="preserve">35</t>
    </r>
  </si>
  <si>
    <t xml:space="preserve">秋　田　八州雄</t>
  </si>
  <si>
    <t xml:space="preserve">622-2770</t>
  </si>
  <si>
    <t xml:space="preserve">とくしげ</t>
  </si>
  <si>
    <t xml:space="preserve">徳 重</t>
  </si>
  <si>
    <t xml:space="preserve">458-0815</t>
  </si>
  <si>
    <r>
      <rPr>
        <sz val="9"/>
        <rFont val="Noto Sans"/>
        <family val="2"/>
      </rPr>
      <t xml:space="preserve">徳重 </t>
    </r>
    <r>
      <rPr>
        <sz val="9"/>
        <rFont val="ＭＳ 明朝"/>
        <family val="1"/>
        <charset val="128"/>
      </rPr>
      <t xml:space="preserve">2-801</t>
    </r>
  </si>
  <si>
    <t xml:space="preserve">神  谷      進</t>
  </si>
  <si>
    <t xml:space="preserve">877-3885</t>
  </si>
  <si>
    <t xml:space="preserve">たき の　みず</t>
  </si>
  <si>
    <t xml:space="preserve">滝 ノ 水</t>
  </si>
  <si>
    <r>
      <rPr>
        <sz val="9"/>
        <rFont val="Noto Sans"/>
        <family val="2"/>
      </rPr>
      <t xml:space="preserve">滝ノ水 </t>
    </r>
    <r>
      <rPr>
        <sz val="9"/>
        <rFont val="ＭＳ 明朝"/>
        <family val="1"/>
        <charset val="128"/>
      </rPr>
      <t xml:space="preserve">1-1901</t>
    </r>
  </si>
  <si>
    <t xml:space="preserve">菊　田　藤　明</t>
  </si>
  <si>
    <t xml:space="preserve">891-5002</t>
  </si>
  <si>
    <t xml:space="preserve">おお し　みず</t>
  </si>
  <si>
    <t xml:space="preserve">大 清 水</t>
  </si>
  <si>
    <r>
      <rPr>
        <sz val="9"/>
        <rFont val="Noto Sans"/>
        <family val="2"/>
      </rPr>
      <t xml:space="preserve">鳴海町大清水 </t>
    </r>
    <r>
      <rPr>
        <sz val="9"/>
        <rFont val="ＭＳ 明朝"/>
        <family val="1"/>
        <charset val="128"/>
      </rPr>
      <t xml:space="preserve">68-7</t>
    </r>
  </si>
  <si>
    <t xml:space="preserve">土　方　浩　三</t>
  </si>
  <si>
    <t xml:space="preserve">877-5491</t>
  </si>
  <si>
    <t xml:space="preserve">じょうあん</t>
  </si>
  <si>
    <t xml:space="preserve">常 安</t>
  </si>
  <si>
    <r>
      <rPr>
        <sz val="9"/>
        <rFont val="Noto Sans"/>
        <family val="2"/>
      </rPr>
      <t xml:space="preserve">乗鞍 </t>
    </r>
    <r>
      <rPr>
        <sz val="9"/>
        <rFont val="ＭＳ 明朝"/>
        <family val="1"/>
        <charset val="128"/>
      </rPr>
      <t xml:space="preserve">1-2101</t>
    </r>
  </si>
  <si>
    <t xml:space="preserve">村　瀬　功　二</t>
  </si>
  <si>
    <t xml:space="preserve">878-5281</t>
  </si>
  <si>
    <t xml:space="preserve">い　たか</t>
  </si>
  <si>
    <t xml:space="preserve">名 東 区</t>
  </si>
  <si>
    <t xml:space="preserve">猪 高</t>
  </si>
  <si>
    <t xml:space="preserve">465-0027</t>
  </si>
  <si>
    <r>
      <rPr>
        <sz val="9"/>
        <rFont val="Noto Sans"/>
        <family val="2"/>
      </rPr>
      <t xml:space="preserve">丁田町 </t>
    </r>
    <r>
      <rPr>
        <sz val="9"/>
        <rFont val="ＭＳ 明朝"/>
        <family val="1"/>
        <charset val="128"/>
      </rPr>
      <t xml:space="preserve">32</t>
    </r>
  </si>
  <si>
    <t xml:space="preserve">水　野　雅　賢</t>
  </si>
  <si>
    <t xml:space="preserve">771-5101</t>
  </si>
  <si>
    <t xml:space="preserve">か　なれ</t>
  </si>
  <si>
    <t xml:space="preserve">香 流</t>
  </si>
  <si>
    <r>
      <rPr>
        <sz val="9"/>
        <rFont val="Noto Sans"/>
        <family val="2"/>
      </rPr>
      <t xml:space="preserve">香流 </t>
    </r>
    <r>
      <rPr>
        <sz val="9"/>
        <rFont val="ＭＳ 明朝"/>
        <family val="1"/>
        <charset val="128"/>
      </rPr>
      <t xml:space="preserve">2-1201</t>
    </r>
  </si>
  <si>
    <t xml:space="preserve">若　杉　　　晃</t>
  </si>
  <si>
    <t xml:space="preserve">771-2171</t>
  </si>
  <si>
    <t xml:space="preserve">たかばり</t>
  </si>
  <si>
    <t xml:space="preserve">高 針</t>
  </si>
  <si>
    <t xml:space="preserve">465-0061</t>
  </si>
  <si>
    <r>
      <rPr>
        <sz val="9"/>
        <rFont val="Noto Sans"/>
        <family val="2"/>
      </rPr>
      <t xml:space="preserve">高針 </t>
    </r>
    <r>
      <rPr>
        <sz val="9"/>
        <rFont val="ＭＳ 明朝"/>
        <family val="1"/>
        <charset val="128"/>
      </rPr>
      <t xml:space="preserve">2-1103</t>
    </r>
  </si>
  <si>
    <t xml:space="preserve">山  森  正  紘</t>
  </si>
  <si>
    <t xml:space="preserve">702-2281</t>
  </si>
  <si>
    <t xml:space="preserve">にしやま</t>
  </si>
  <si>
    <t xml:space="preserve">西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85</t>
    </r>
  </si>
  <si>
    <r>
      <rPr>
        <sz val="9"/>
        <rFont val="Noto Sans"/>
        <family val="2"/>
      </rPr>
      <t xml:space="preserve">西山本通 </t>
    </r>
    <r>
      <rPr>
        <sz val="9"/>
        <rFont val="ＭＳ 明朝"/>
        <family val="1"/>
        <charset val="128"/>
      </rPr>
      <t xml:space="preserve">2-35</t>
    </r>
  </si>
  <si>
    <t xml:space="preserve">園　田　保　雅</t>
  </si>
  <si>
    <t xml:space="preserve">701-5181</t>
  </si>
  <si>
    <t xml:space="preserve">めいとう</t>
  </si>
  <si>
    <t xml:space="preserve">名 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94</t>
    </r>
  </si>
  <si>
    <r>
      <rPr>
        <sz val="9"/>
        <rFont val="Noto Sans"/>
        <family val="2"/>
      </rPr>
      <t xml:space="preserve">亀の井 </t>
    </r>
    <r>
      <rPr>
        <sz val="9"/>
        <rFont val="ＭＳ 明朝"/>
        <family val="1"/>
        <charset val="128"/>
      </rPr>
      <t xml:space="preserve">3-134</t>
    </r>
  </si>
  <si>
    <t xml:space="preserve">深  見  徹  夫</t>
  </si>
  <si>
    <t xml:space="preserve">702-1166</t>
  </si>
  <si>
    <r>
      <rPr>
        <vertAlign val="subscript"/>
        <sz val="9"/>
        <color rgb="FF000000"/>
        <rFont val="Noto Sans"/>
        <family val="2"/>
      </rPr>
      <t xml:space="preserve">ふじ</t>
    </r>
    <r>
      <rPr>
        <sz val="9"/>
        <rFont val="Noto Sans"/>
        <family val="2"/>
      </rPr>
      <t xml:space="preserve">   </t>
    </r>
    <r>
      <rPr>
        <vertAlign val="subscript"/>
        <sz val="9"/>
        <color rgb="FF000000"/>
        <rFont val="Noto Sans"/>
        <family val="2"/>
      </rPr>
      <t xml:space="preserve">おか</t>
    </r>
  </si>
  <si>
    <t xml:space="preserve">藤 が 丘</t>
  </si>
  <si>
    <r>
      <rPr>
        <sz val="9"/>
        <rFont val="Noto Sans"/>
        <family val="2"/>
      </rPr>
      <t xml:space="preserve">藤が丘 </t>
    </r>
    <r>
      <rPr>
        <sz val="9"/>
        <rFont val="ＭＳ 明朝"/>
        <family val="1"/>
        <charset val="128"/>
      </rPr>
      <t xml:space="preserve">54</t>
    </r>
  </si>
  <si>
    <t xml:space="preserve">水  野  徹  哉</t>
  </si>
  <si>
    <t xml:space="preserve">771-4700</t>
  </si>
  <si>
    <t xml:space="preserve">いの こ　いし</t>
  </si>
  <si>
    <t xml:space="preserve">猪 子 石</t>
  </si>
  <si>
    <r>
      <rPr>
        <sz val="9"/>
        <rFont val="Noto Sans"/>
        <family val="2"/>
      </rPr>
      <t xml:space="preserve">猪子石 </t>
    </r>
    <r>
      <rPr>
        <sz val="9"/>
        <rFont val="ＭＳ 明朝"/>
        <family val="1"/>
        <charset val="128"/>
      </rPr>
      <t xml:space="preserve">2-1201</t>
    </r>
  </si>
  <si>
    <t xml:space="preserve">伊  藤  利  彦</t>
  </si>
  <si>
    <t xml:space="preserve">773-4361</t>
  </si>
  <si>
    <t xml:space="preserve">  よ も ぎ　</t>
  </si>
  <si>
    <t xml:space="preserve">蓬 来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91</t>
    </r>
  </si>
  <si>
    <r>
      <rPr>
        <sz val="9"/>
        <rFont val="Noto Sans"/>
        <family val="2"/>
      </rPr>
      <t xml:space="preserve">よもぎ台 </t>
    </r>
    <r>
      <rPr>
        <sz val="9"/>
        <rFont val="ＭＳ 明朝"/>
        <family val="1"/>
        <charset val="128"/>
      </rPr>
      <t xml:space="preserve">1-501</t>
    </r>
  </si>
  <si>
    <t xml:space="preserve">平　林　宗　弘</t>
  </si>
  <si>
    <t xml:space="preserve">772-6791</t>
  </si>
  <si>
    <t xml:space="preserve">うめもりざか</t>
  </si>
  <si>
    <t xml:space="preserve">梅 森 坂</t>
  </si>
  <si>
    <r>
      <rPr>
        <sz val="9"/>
        <rFont val="Noto Sans"/>
        <family val="2"/>
      </rPr>
      <t xml:space="preserve">梅森坂 </t>
    </r>
    <r>
      <rPr>
        <sz val="9"/>
        <rFont val="ＭＳ 明朝"/>
        <family val="1"/>
        <charset val="128"/>
      </rPr>
      <t xml:space="preserve">4-201</t>
    </r>
  </si>
  <si>
    <t xml:space="preserve">熊　田　髙　廣</t>
  </si>
  <si>
    <t xml:space="preserve">702-1600</t>
  </si>
  <si>
    <t xml:space="preserve">ほんごう</t>
  </si>
  <si>
    <t xml:space="preserve">本 郷</t>
  </si>
  <si>
    <r>
      <rPr>
        <sz val="9"/>
        <rFont val="Noto Sans"/>
        <family val="2"/>
      </rPr>
      <t xml:space="preserve">本郷 </t>
    </r>
    <r>
      <rPr>
        <sz val="9"/>
        <rFont val="ＭＳ 明朝"/>
        <family val="1"/>
        <charset val="128"/>
      </rPr>
      <t xml:space="preserve">1-237</t>
    </r>
  </si>
  <si>
    <t xml:space="preserve">中  村  順  藏</t>
  </si>
  <si>
    <t xml:space="preserve">774-4125</t>
  </si>
  <si>
    <t xml:space="preserve"> き　ふね</t>
  </si>
  <si>
    <t xml:space="preserve">貴 船</t>
  </si>
  <si>
    <r>
      <rPr>
        <sz val="9"/>
        <rFont val="Noto Sans"/>
        <family val="2"/>
      </rPr>
      <t xml:space="preserve">貴船 </t>
    </r>
    <r>
      <rPr>
        <sz val="9"/>
        <rFont val="ＭＳ 明朝"/>
        <family val="1"/>
        <charset val="128"/>
      </rPr>
      <t xml:space="preserve">3-2301</t>
    </r>
  </si>
  <si>
    <t xml:space="preserve">水　野　秀　郎</t>
  </si>
  <si>
    <t xml:space="preserve">703-3881</t>
  </si>
  <si>
    <t xml:space="preserve">かみやしろ</t>
  </si>
  <si>
    <t xml:space="preserve">上 社</t>
  </si>
  <si>
    <r>
      <rPr>
        <sz val="9"/>
        <rFont val="Noto Sans"/>
        <family val="2"/>
      </rPr>
      <t xml:space="preserve">上社 </t>
    </r>
    <r>
      <rPr>
        <sz val="9"/>
        <rFont val="ＭＳ 明朝"/>
        <family val="1"/>
        <charset val="128"/>
      </rPr>
      <t xml:space="preserve">5-1002</t>
    </r>
  </si>
  <si>
    <t xml:space="preserve">小　柳　　  勝</t>
  </si>
  <si>
    <t xml:space="preserve">703-5421</t>
  </si>
  <si>
    <t xml:space="preserve">ひきやま</t>
  </si>
  <si>
    <t xml:space="preserve">引 山</t>
  </si>
  <si>
    <r>
      <rPr>
        <sz val="9"/>
        <rFont val="Noto Sans"/>
        <family val="2"/>
      </rPr>
      <t xml:space="preserve">引山 </t>
    </r>
    <r>
      <rPr>
        <sz val="9"/>
        <rFont val="ＭＳ 明朝"/>
        <family val="1"/>
        <charset val="128"/>
      </rPr>
      <t xml:space="preserve">1-1105</t>
    </r>
  </si>
  <si>
    <t xml:space="preserve">大  矢  宣  子</t>
  </si>
  <si>
    <t xml:space="preserve">774-2011</t>
  </si>
  <si>
    <t xml:space="preserve">ごくらく</t>
  </si>
  <si>
    <t xml:space="preserve">極 楽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54</t>
    </r>
  </si>
  <si>
    <r>
      <rPr>
        <sz val="9"/>
        <rFont val="Noto Sans"/>
        <family val="2"/>
      </rPr>
      <t xml:space="preserve">高針台 </t>
    </r>
    <r>
      <rPr>
        <sz val="9"/>
        <rFont val="ＭＳ 明朝"/>
        <family val="1"/>
        <charset val="128"/>
      </rPr>
      <t xml:space="preserve">3-901</t>
    </r>
  </si>
  <si>
    <t xml:space="preserve">長谷川　英　臣</t>
  </si>
  <si>
    <t xml:space="preserve">703-5571</t>
  </si>
  <si>
    <r>
      <rPr>
        <vertAlign val="subscript"/>
        <sz val="9"/>
        <color rgb="FF000000"/>
        <rFont val="Noto Sans"/>
        <family val="2"/>
      </rPr>
      <t xml:space="preserve"> へい わ</t>
    </r>
    <r>
      <rPr>
        <sz val="9"/>
        <rFont val="Noto Sans"/>
        <family val="2"/>
      </rPr>
      <t xml:space="preserve">  </t>
    </r>
    <r>
      <rPr>
        <vertAlign val="subscript"/>
        <sz val="9"/>
        <color rgb="FF000000"/>
        <rFont val="Noto Sans"/>
        <family val="2"/>
      </rPr>
      <t xml:space="preserve">おか</t>
    </r>
  </si>
  <si>
    <t xml:space="preserve">平和が丘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97</t>
    </r>
  </si>
  <si>
    <r>
      <rPr>
        <sz val="9"/>
        <rFont val="Noto Sans"/>
        <family val="2"/>
      </rPr>
      <t xml:space="preserve">平和が丘 </t>
    </r>
    <r>
      <rPr>
        <sz val="9"/>
        <rFont val="ＭＳ 明朝"/>
        <family val="1"/>
        <charset val="128"/>
      </rPr>
      <t xml:space="preserve">1-1</t>
    </r>
  </si>
  <si>
    <t xml:space="preserve">佐　藤　貞　満</t>
  </si>
  <si>
    <t xml:space="preserve">775-0126</t>
  </si>
  <si>
    <r>
      <rPr>
        <vertAlign val="subscript"/>
        <sz val="9"/>
        <color rgb="FF000000"/>
        <rFont val="Noto Sans"/>
        <family val="2"/>
      </rPr>
      <t xml:space="preserve">ゆたか</t>
    </r>
    <r>
      <rPr>
        <sz val="9"/>
        <rFont val="Noto Sans"/>
        <family val="2"/>
      </rPr>
      <t xml:space="preserve">   </t>
    </r>
    <r>
      <rPr>
        <vertAlign val="subscript"/>
        <sz val="9"/>
        <color rgb="FF000000"/>
        <rFont val="Noto Sans"/>
        <family val="2"/>
      </rPr>
      <t xml:space="preserve">おか</t>
    </r>
  </si>
  <si>
    <t xml:space="preserve">豊 が 丘</t>
  </si>
  <si>
    <r>
      <rPr>
        <sz val="9"/>
        <rFont val="Noto Sans"/>
        <family val="2"/>
      </rPr>
      <t xml:space="preserve">豊が丘 </t>
    </r>
    <r>
      <rPr>
        <sz val="9"/>
        <rFont val="ＭＳ 明朝"/>
        <family val="1"/>
        <charset val="128"/>
      </rPr>
      <t xml:space="preserve">1501</t>
    </r>
  </si>
  <si>
    <t xml:space="preserve">牛　田　　　峻</t>
  </si>
  <si>
    <t xml:space="preserve">773-8757</t>
  </si>
  <si>
    <t xml:space="preserve">まえやま</t>
  </si>
  <si>
    <t xml:space="preserve">前 山</t>
  </si>
  <si>
    <r>
      <rPr>
        <sz val="9"/>
        <rFont val="Noto Sans"/>
        <family val="2"/>
      </rPr>
      <t xml:space="preserve">牧の里 </t>
    </r>
    <r>
      <rPr>
        <sz val="9"/>
        <rFont val="ＭＳ 明朝"/>
        <family val="1"/>
        <charset val="128"/>
      </rPr>
      <t xml:space="preserve">2-1501</t>
    </r>
  </si>
  <si>
    <t xml:space="preserve">犀　川  武  典</t>
  </si>
  <si>
    <t xml:space="preserve">702-1549</t>
  </si>
  <si>
    <r>
      <rPr>
        <vertAlign val="subscript"/>
        <sz val="9"/>
        <color rgb="FF000000"/>
        <rFont val="Noto Sans"/>
        <family val="2"/>
      </rPr>
      <t xml:space="preserve"> まき</t>
    </r>
    <r>
      <rPr>
        <sz val="9"/>
        <rFont val="Noto Sans"/>
        <family val="2"/>
      </rPr>
      <t xml:space="preserve">   </t>
    </r>
    <r>
      <rPr>
        <vertAlign val="subscript"/>
        <sz val="9"/>
        <color rgb="FF000000"/>
        <rFont val="Noto Sans"/>
        <family val="2"/>
      </rPr>
      <t xml:space="preserve">はら</t>
    </r>
  </si>
  <si>
    <t xml:space="preserve">牧 の 原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72</t>
    </r>
  </si>
  <si>
    <r>
      <rPr>
        <sz val="9"/>
        <rFont val="Noto Sans"/>
        <family val="2"/>
      </rPr>
      <t xml:space="preserve">牧の原 </t>
    </r>
    <r>
      <rPr>
        <sz val="9"/>
        <rFont val="ＭＳ 明朝"/>
        <family val="1"/>
        <charset val="128"/>
      </rPr>
      <t xml:space="preserve">3-401</t>
    </r>
  </si>
  <si>
    <t xml:space="preserve">安　井　洋　子</t>
  </si>
  <si>
    <t xml:space="preserve">702-2100</t>
  </si>
  <si>
    <t xml:space="preserve">きたいっしゃ</t>
  </si>
  <si>
    <t xml:space="preserve">北 一 社</t>
  </si>
  <si>
    <r>
      <rPr>
        <sz val="9"/>
        <rFont val="Noto Sans"/>
        <family val="2"/>
      </rPr>
      <t xml:space="preserve">上菅 </t>
    </r>
    <r>
      <rPr>
        <sz val="9"/>
        <rFont val="ＭＳ 明朝"/>
        <family val="1"/>
        <charset val="128"/>
      </rPr>
      <t xml:space="preserve">1-101</t>
    </r>
  </si>
  <si>
    <t xml:space="preserve">影  山  幹  子</t>
  </si>
  <si>
    <t xml:space="preserve">776-8801</t>
  </si>
  <si>
    <t xml:space="preserve">てんぱく</t>
  </si>
  <si>
    <t xml:space="preserve">天 白 区</t>
  </si>
  <si>
    <t xml:space="preserve">天 白</t>
  </si>
  <si>
    <t xml:space="preserve">468-0055</t>
  </si>
  <si>
    <r>
      <rPr>
        <sz val="9"/>
        <rFont val="Noto Sans"/>
        <family val="2"/>
      </rPr>
      <t xml:space="preserve">池場 </t>
    </r>
    <r>
      <rPr>
        <sz val="9"/>
        <rFont val="ＭＳ 明朝"/>
        <family val="1"/>
        <charset val="128"/>
      </rPr>
      <t xml:space="preserve">2-1109</t>
    </r>
  </si>
  <si>
    <t xml:space="preserve">横　井　金　光</t>
  </si>
  <si>
    <t xml:space="preserve">801-5188</t>
  </si>
  <si>
    <t xml:space="preserve"> の　なみ</t>
  </si>
  <si>
    <t xml:space="preserve">野 並</t>
  </si>
  <si>
    <r>
      <rPr>
        <sz val="9"/>
        <rFont val="Noto Sans"/>
        <family val="2"/>
      </rPr>
      <t xml:space="preserve">野並 </t>
    </r>
    <r>
      <rPr>
        <sz val="9"/>
        <rFont val="ＭＳ 明朝"/>
        <family val="1"/>
        <charset val="128"/>
      </rPr>
      <t xml:space="preserve">1-60</t>
    </r>
  </si>
  <si>
    <t xml:space="preserve">石　川　芳　一</t>
  </si>
  <si>
    <t xml:space="preserve">896-1310</t>
  </si>
  <si>
    <t xml:space="preserve">たかさか</t>
  </si>
  <si>
    <t xml:space="preserve">高 坂</t>
  </si>
  <si>
    <r>
      <rPr>
        <sz val="9"/>
        <rFont val="Noto Sans"/>
        <family val="2"/>
      </rPr>
      <t xml:space="preserve">高坂町 </t>
    </r>
    <r>
      <rPr>
        <sz val="9"/>
        <rFont val="ＭＳ 明朝"/>
        <family val="1"/>
        <charset val="128"/>
      </rPr>
      <t xml:space="preserve">89</t>
    </r>
  </si>
  <si>
    <t xml:space="preserve">福　島　憲　一</t>
  </si>
  <si>
    <t xml:space="preserve">801-6188</t>
  </si>
  <si>
    <t xml:space="preserve">  や ごと ひがし</t>
  </si>
  <si>
    <t xml:space="preserve">八 事 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63</t>
    </r>
  </si>
  <si>
    <r>
      <rPr>
        <sz val="9"/>
        <rFont val="Noto Sans"/>
        <family val="2"/>
      </rPr>
      <t xml:space="preserve">音聞山 </t>
    </r>
    <r>
      <rPr>
        <sz val="9"/>
        <rFont val="ＭＳ 明朝"/>
        <family val="1"/>
        <charset val="128"/>
      </rPr>
      <t xml:space="preserve">1801</t>
    </r>
  </si>
  <si>
    <t xml:space="preserve">浅　田　邦　穂</t>
  </si>
  <si>
    <t xml:space="preserve">831-8402</t>
  </si>
  <si>
    <t xml:space="preserve">ひらばり</t>
  </si>
  <si>
    <t xml:space="preserve">平 針</t>
  </si>
  <si>
    <r>
      <rPr>
        <sz val="9"/>
        <rFont val="Noto Sans"/>
        <family val="2"/>
      </rPr>
      <t xml:space="preserve">向が丘 </t>
    </r>
    <r>
      <rPr>
        <sz val="9"/>
        <rFont val="ＭＳ 明朝"/>
        <family val="1"/>
        <charset val="128"/>
      </rPr>
      <t xml:space="preserve">1-620</t>
    </r>
  </si>
  <si>
    <t xml:space="preserve">井出澤　清　隆</t>
  </si>
  <si>
    <t xml:space="preserve">801-5225</t>
  </si>
  <si>
    <t xml:space="preserve">うえだ　</t>
  </si>
  <si>
    <t xml:space="preserve">植 田</t>
  </si>
  <si>
    <r>
      <rPr>
        <sz val="9"/>
        <rFont val="Noto Sans"/>
        <family val="2"/>
      </rPr>
      <t xml:space="preserve">植田本町 </t>
    </r>
    <r>
      <rPr>
        <sz val="9"/>
        <rFont val="ＭＳ 明朝"/>
        <family val="1"/>
        <charset val="128"/>
      </rPr>
      <t xml:space="preserve">1-1201</t>
    </r>
  </si>
  <si>
    <t xml:space="preserve">伊　藤　邦　彦</t>
  </si>
  <si>
    <t xml:space="preserve">801-0151</t>
  </si>
  <si>
    <t xml:space="preserve">おもてやま</t>
  </si>
  <si>
    <t xml:space="preserve">表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69</t>
    </r>
  </si>
  <si>
    <r>
      <rPr>
        <sz val="9"/>
        <rFont val="Noto Sans"/>
        <family val="2"/>
      </rPr>
      <t xml:space="preserve">表山 </t>
    </r>
    <r>
      <rPr>
        <sz val="9"/>
        <rFont val="ＭＳ 明朝"/>
        <family val="1"/>
        <charset val="128"/>
      </rPr>
      <t xml:space="preserve">2-701</t>
    </r>
  </si>
  <si>
    <t xml:space="preserve">榊  原  禎  郎</t>
  </si>
  <si>
    <t xml:space="preserve">832-6835</t>
  </si>
  <si>
    <t xml:space="preserve">し ま だ</t>
  </si>
  <si>
    <r>
      <rPr>
        <sz val="9"/>
        <rFont val="Noto Sans"/>
        <family val="2"/>
      </rPr>
      <t xml:space="preserve">御前場町 </t>
    </r>
    <r>
      <rPr>
        <sz val="9"/>
        <rFont val="ＭＳ 明朝"/>
        <family val="1"/>
        <charset val="128"/>
      </rPr>
      <t xml:space="preserve">351</t>
    </r>
  </si>
  <si>
    <t xml:space="preserve">小　島  　　修</t>
  </si>
  <si>
    <t xml:space="preserve">802-2821</t>
  </si>
  <si>
    <t xml:space="preserve">やまね　</t>
  </si>
  <si>
    <t xml:space="preserve">山 根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38</t>
    </r>
  </si>
  <si>
    <r>
      <rPr>
        <sz val="9"/>
        <rFont val="Noto Sans"/>
        <family val="2"/>
      </rPr>
      <t xml:space="preserve">山根町 </t>
    </r>
    <r>
      <rPr>
        <sz val="9"/>
        <rFont val="ＭＳ 明朝"/>
        <family val="1"/>
        <charset val="128"/>
      </rPr>
      <t xml:space="preserve">189</t>
    </r>
  </si>
  <si>
    <t xml:space="preserve">鈴　木　範　昭</t>
  </si>
  <si>
    <t xml:space="preserve">803-3291</t>
  </si>
  <si>
    <t xml:space="preserve">ひらばりみなみ</t>
  </si>
  <si>
    <t xml:space="preserve">平 針 南</t>
  </si>
  <si>
    <r>
      <rPr>
        <sz val="9"/>
        <rFont val="Noto Sans"/>
        <family val="2"/>
      </rPr>
      <t xml:space="preserve">天白町平針黒石 </t>
    </r>
    <r>
      <rPr>
        <sz val="9"/>
        <rFont val="ＭＳ 明朝"/>
        <family val="1"/>
        <charset val="128"/>
      </rPr>
      <t xml:space="preserve">2878-269</t>
    </r>
  </si>
  <si>
    <t xml:space="preserve">大  橋  幸  三</t>
  </si>
  <si>
    <t xml:space="preserve">803-3259</t>
  </si>
  <si>
    <t xml:space="preserve">あいおい</t>
  </si>
  <si>
    <t xml:space="preserve">相 生</t>
  </si>
  <si>
    <r>
      <rPr>
        <sz val="9"/>
        <rFont val="Noto Sans"/>
        <family val="2"/>
      </rPr>
      <t xml:space="preserve">境根町 </t>
    </r>
    <r>
      <rPr>
        <sz val="9"/>
        <rFont val="ＭＳ 明朝"/>
        <family val="1"/>
        <charset val="128"/>
      </rPr>
      <t xml:space="preserve">36</t>
    </r>
  </si>
  <si>
    <t xml:space="preserve">井　上　唯　明</t>
  </si>
  <si>
    <t xml:space="preserve">803-3501</t>
  </si>
  <si>
    <t xml:space="preserve">おおつぼ</t>
  </si>
  <si>
    <t xml:space="preserve">大 坪</t>
  </si>
  <si>
    <r>
      <rPr>
        <sz val="9"/>
        <rFont val="Noto Sans"/>
        <family val="2"/>
      </rPr>
      <t xml:space="preserve">大坪 </t>
    </r>
    <r>
      <rPr>
        <sz val="9"/>
        <rFont val="ＭＳ 明朝"/>
        <family val="1"/>
        <charset val="128"/>
      </rPr>
      <t xml:space="preserve">2-1601</t>
    </r>
  </si>
  <si>
    <t xml:space="preserve">清  水  稼  吉</t>
  </si>
  <si>
    <t xml:space="preserve">833-3231</t>
  </si>
  <si>
    <t xml:space="preserve">はら</t>
  </si>
  <si>
    <t xml:space="preserve">原</t>
  </si>
  <si>
    <r>
      <rPr>
        <sz val="9"/>
        <rFont val="Noto Sans"/>
        <family val="2"/>
      </rPr>
      <t xml:space="preserve">原 </t>
    </r>
    <r>
      <rPr>
        <sz val="9"/>
        <rFont val="ＭＳ 明朝"/>
        <family val="1"/>
        <charset val="128"/>
      </rPr>
      <t xml:space="preserve">5-601</t>
    </r>
  </si>
  <si>
    <t xml:space="preserve">竹　本　容　子</t>
  </si>
  <si>
    <t xml:space="preserve">802-8551</t>
  </si>
  <si>
    <t xml:space="preserve"> うえ だ みなみ</t>
  </si>
  <si>
    <t xml:space="preserve">植 田 南</t>
  </si>
  <si>
    <r>
      <rPr>
        <sz val="9"/>
        <rFont val="Noto Sans"/>
        <family val="2"/>
      </rPr>
      <t xml:space="preserve">植田南</t>
    </r>
    <r>
      <rPr>
        <sz val="9"/>
        <rFont val="ＭＳ 明朝"/>
        <family val="1"/>
        <charset val="128"/>
      </rPr>
      <t xml:space="preserve">3-301</t>
    </r>
  </si>
  <si>
    <t xml:space="preserve">大  水  正  孝</t>
  </si>
  <si>
    <t xml:space="preserve">805-5711</t>
  </si>
  <si>
    <t xml:space="preserve">ひらばりきた</t>
  </si>
  <si>
    <t xml:space="preserve">平 針 北</t>
  </si>
  <si>
    <r>
      <rPr>
        <sz val="9"/>
        <rFont val="Noto Sans"/>
        <family val="2"/>
      </rPr>
      <t xml:space="preserve">平針 </t>
    </r>
    <r>
      <rPr>
        <sz val="9"/>
        <rFont val="ＭＳ 明朝"/>
        <family val="1"/>
        <charset val="128"/>
      </rPr>
      <t xml:space="preserve">1-501</t>
    </r>
  </si>
  <si>
    <t xml:space="preserve">恒　川　一　彦</t>
  </si>
  <si>
    <t xml:space="preserve">805-8801</t>
  </si>
  <si>
    <r>
      <rPr>
        <vertAlign val="subscript"/>
        <sz val="9"/>
        <color rgb="FF000000"/>
        <rFont val="Noto Sans"/>
        <family val="2"/>
      </rPr>
      <t xml:space="preserve"> うえ だ</t>
    </r>
    <r>
      <rPr>
        <sz val="9"/>
        <rFont val="Noto Sans"/>
        <family val="2"/>
      </rPr>
      <t xml:space="preserve"> </t>
    </r>
    <r>
      <rPr>
        <vertAlign val="subscript"/>
        <sz val="9"/>
        <color rgb="FF000000"/>
        <rFont val="Noto Sans"/>
        <family val="2"/>
      </rPr>
      <t xml:space="preserve">きた</t>
    </r>
  </si>
  <si>
    <t xml:space="preserve">植 田 北</t>
  </si>
  <si>
    <r>
      <rPr>
        <sz val="9"/>
        <rFont val="Noto Sans"/>
        <family val="2"/>
      </rPr>
      <t xml:space="preserve">焼山 </t>
    </r>
    <r>
      <rPr>
        <sz val="9"/>
        <rFont val="ＭＳ 明朝"/>
        <family val="1"/>
        <charset val="128"/>
      </rPr>
      <t xml:space="preserve">2-1302</t>
    </r>
  </si>
  <si>
    <t xml:space="preserve">安  藤  好  子</t>
  </si>
  <si>
    <t xml:space="preserve">806-1601</t>
  </si>
  <si>
    <t xml:space="preserve">市計</t>
  </si>
  <si>
    <t xml:space="preserve">　尾張教育事務所管内</t>
  </si>
  <si>
    <t xml:space="preserve">みやにし</t>
  </si>
  <si>
    <t xml:space="preserve">(0586)</t>
  </si>
  <si>
    <t xml:space="preserve">一 宮 市</t>
  </si>
  <si>
    <t xml:space="preserve">宮 西</t>
  </si>
  <si>
    <t xml:space="preserve">491-0044</t>
  </si>
  <si>
    <r>
      <rPr>
        <sz val="9"/>
        <rFont val="Noto Sans"/>
        <family val="2"/>
      </rPr>
      <t xml:space="preserve">大宮 </t>
    </r>
    <r>
      <rPr>
        <sz val="9"/>
        <rFont val="ＭＳ 明朝"/>
        <family val="1"/>
        <charset val="128"/>
      </rPr>
      <t xml:space="preserve">4-5-33</t>
    </r>
  </si>
  <si>
    <t xml:space="preserve">井　箟　忠　司</t>
  </si>
  <si>
    <t xml:space="preserve"> 71-2439</t>
  </si>
  <si>
    <r>
      <rPr>
        <sz val="9"/>
        <rFont val="Noto Sans"/>
        <family val="2"/>
      </rPr>
      <t xml:space="preserve">貴船 </t>
    </r>
    <r>
      <rPr>
        <sz val="9"/>
        <rFont val="ＭＳ 明朝"/>
        <family val="1"/>
        <charset val="128"/>
      </rPr>
      <t xml:space="preserve">1-8-46</t>
    </r>
  </si>
  <si>
    <t xml:space="preserve">沖  　　照　雄</t>
  </si>
  <si>
    <t xml:space="preserve"> 71-2426</t>
  </si>
  <si>
    <t xml:space="preserve">かみやま</t>
  </si>
  <si>
    <t xml:space="preserve">神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05</t>
    </r>
  </si>
  <si>
    <r>
      <rPr>
        <sz val="9"/>
        <rFont val="Noto Sans"/>
        <family val="2"/>
      </rPr>
      <t xml:space="preserve">平和 </t>
    </r>
    <r>
      <rPr>
        <sz val="9"/>
        <rFont val="ＭＳ 明朝"/>
        <family val="1"/>
        <charset val="128"/>
      </rPr>
      <t xml:space="preserve">2-12-7</t>
    </r>
  </si>
  <si>
    <t xml:space="preserve">青　山　茂　雄</t>
  </si>
  <si>
    <t xml:space="preserve"> 45-2251</t>
  </si>
  <si>
    <t xml:space="preserve"> だい し　</t>
  </si>
  <si>
    <t xml:space="preserve">大 志</t>
  </si>
  <si>
    <r>
      <rPr>
        <sz val="9"/>
        <rFont val="Noto Sans"/>
        <family val="2"/>
      </rPr>
      <t xml:space="preserve">大志 </t>
    </r>
    <r>
      <rPr>
        <sz val="9"/>
        <rFont val="ＭＳ 明朝"/>
        <family val="1"/>
        <charset val="128"/>
      </rPr>
      <t xml:space="preserve">2-7-6</t>
    </r>
  </si>
  <si>
    <t xml:space="preserve">仲　田　  　進</t>
  </si>
  <si>
    <t xml:space="preserve"> 71-2507</t>
  </si>
  <si>
    <t xml:space="preserve">むかいやま</t>
  </si>
  <si>
    <t xml:space="preserve">向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69</t>
    </r>
  </si>
  <si>
    <r>
      <rPr>
        <sz val="9"/>
        <rFont val="Noto Sans"/>
        <family val="2"/>
      </rPr>
      <t xml:space="preserve">向山町 </t>
    </r>
    <r>
      <rPr>
        <sz val="9"/>
        <rFont val="ＭＳ 明朝"/>
        <family val="1"/>
        <charset val="128"/>
      </rPr>
      <t xml:space="preserve">3-1</t>
    </r>
  </si>
  <si>
    <t xml:space="preserve">則　竹　利　彦</t>
  </si>
  <si>
    <t xml:space="preserve"> 71-3537</t>
  </si>
  <si>
    <t xml:space="preserve"> は　ぐり</t>
  </si>
  <si>
    <t xml:space="preserve">葉 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32</t>
    </r>
  </si>
  <si>
    <r>
      <rPr>
        <sz val="9"/>
        <rFont val="Noto Sans"/>
        <family val="2"/>
      </rPr>
      <t xml:space="preserve">大毛南出 </t>
    </r>
    <r>
      <rPr>
        <sz val="9"/>
        <rFont val="ＭＳ 明朝"/>
        <family val="1"/>
        <charset val="128"/>
      </rPr>
      <t xml:space="preserve">30</t>
    </r>
  </si>
  <si>
    <t xml:space="preserve">伊  串      博</t>
  </si>
  <si>
    <t xml:space="preserve"> 51-1281</t>
  </si>
  <si>
    <t xml:space="preserve">にしなり</t>
  </si>
  <si>
    <t xml:space="preserve">西 成</t>
  </si>
  <si>
    <r>
      <rPr>
        <sz val="9"/>
        <rFont val="Noto Sans"/>
        <family val="2"/>
      </rPr>
      <t xml:space="preserve">西大海道障子目 </t>
    </r>
    <r>
      <rPr>
        <sz val="9"/>
        <rFont val="ＭＳ 明朝"/>
        <family val="1"/>
        <charset val="128"/>
      </rPr>
      <t xml:space="preserve">30</t>
    </r>
  </si>
  <si>
    <t xml:space="preserve">鈴　木　敏　修</t>
  </si>
  <si>
    <t xml:space="preserve"> 77-2114</t>
  </si>
  <si>
    <t xml:space="preserve"> せ　べ　</t>
  </si>
  <si>
    <t xml:space="preserve">瀬 部</t>
  </si>
  <si>
    <r>
      <rPr>
        <sz val="9"/>
        <rFont val="Noto Sans"/>
        <family val="2"/>
      </rPr>
      <t xml:space="preserve">瀬部川原 </t>
    </r>
    <r>
      <rPr>
        <sz val="9"/>
        <rFont val="ＭＳ 明朝"/>
        <family val="1"/>
        <charset val="128"/>
      </rPr>
      <t xml:space="preserve">55</t>
    </r>
  </si>
  <si>
    <t xml:space="preserve">  本  勝  人</t>
  </si>
  <si>
    <t xml:space="preserve"> 51-3721</t>
  </si>
  <si>
    <t xml:space="preserve"> あか み　</t>
  </si>
  <si>
    <t xml:space="preserve">赤 見</t>
  </si>
  <si>
    <r>
      <rPr>
        <sz val="9"/>
        <rFont val="Noto Sans"/>
        <family val="2"/>
      </rPr>
      <t xml:space="preserve">大赤見清水 </t>
    </r>
    <r>
      <rPr>
        <sz val="9"/>
        <rFont val="ＭＳ 明朝"/>
        <family val="1"/>
        <charset val="128"/>
      </rPr>
      <t xml:space="preserve">2467</t>
    </r>
  </si>
  <si>
    <t xml:space="preserve">米  津  正  美</t>
  </si>
  <si>
    <t xml:space="preserve"> 77-2113</t>
  </si>
  <si>
    <t xml:space="preserve"> あさ の　</t>
  </si>
  <si>
    <t xml:space="preserve">浅 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71</t>
    </r>
  </si>
  <si>
    <r>
      <rPr>
        <sz val="9"/>
        <rFont val="Noto Sans"/>
        <family val="2"/>
      </rPr>
      <t xml:space="preserve">浅野野口 </t>
    </r>
    <r>
      <rPr>
        <sz val="9"/>
        <rFont val="ＭＳ 明朝"/>
        <family val="1"/>
        <charset val="128"/>
      </rPr>
      <t xml:space="preserve">95</t>
    </r>
  </si>
  <si>
    <t xml:space="preserve">鈴　木　信　雄</t>
  </si>
  <si>
    <t xml:space="preserve"> 77-2016</t>
  </si>
  <si>
    <t xml:space="preserve">たんよう</t>
  </si>
  <si>
    <t xml:space="preserve">丹 陽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27</t>
    </r>
  </si>
  <si>
    <r>
      <rPr>
        <sz val="9"/>
        <rFont val="Noto Sans"/>
        <family val="2"/>
      </rPr>
      <t xml:space="preserve">三ツ井 </t>
    </r>
    <r>
      <rPr>
        <sz val="9"/>
        <rFont val="ＭＳ 明朝"/>
        <family val="1"/>
        <charset val="128"/>
      </rPr>
      <t xml:space="preserve">5-22-1</t>
    </r>
  </si>
  <si>
    <t xml:space="preserve">番　　　勝　彦</t>
  </si>
  <si>
    <t xml:space="preserve"> 77-0130</t>
  </si>
  <si>
    <t xml:space="preserve"> たんようにし</t>
  </si>
  <si>
    <t xml:space="preserve">丹 陽 西</t>
  </si>
  <si>
    <r>
      <rPr>
        <sz val="9"/>
        <rFont val="Noto Sans"/>
        <family val="2"/>
      </rPr>
      <t xml:space="preserve">多加木 </t>
    </r>
    <r>
      <rPr>
        <sz val="9"/>
        <rFont val="ＭＳ 明朝"/>
        <family val="1"/>
        <charset val="128"/>
      </rPr>
      <t xml:space="preserve">1-17-1</t>
    </r>
  </si>
  <si>
    <t xml:space="preserve">川　崎　治　康</t>
  </si>
  <si>
    <t xml:space="preserve"> 72-1472</t>
  </si>
  <si>
    <t xml:space="preserve"> たんようみなみ</t>
  </si>
  <si>
    <t xml:space="preserve">丹 陽 南</t>
  </si>
  <si>
    <r>
      <rPr>
        <sz val="9"/>
        <rFont val="Noto Sans"/>
        <family val="2"/>
      </rPr>
      <t xml:space="preserve">丹陽町九日市場 </t>
    </r>
    <r>
      <rPr>
        <sz val="9"/>
        <rFont val="ＭＳ 明朝"/>
        <family val="1"/>
        <charset val="128"/>
      </rPr>
      <t xml:space="preserve">2666</t>
    </r>
  </si>
  <si>
    <t xml:space="preserve">勝　　　　　宏</t>
  </si>
  <si>
    <t xml:space="preserve"> 77-3035</t>
  </si>
  <si>
    <t xml:space="preserve">あざ い みなみ</t>
  </si>
  <si>
    <t xml:space="preserve">浅 井 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12</t>
    </r>
  </si>
  <si>
    <r>
      <rPr>
        <sz val="9"/>
        <rFont val="Noto Sans"/>
        <family val="2"/>
      </rPr>
      <t xml:space="preserve">浅井町東浅井地蔵 </t>
    </r>
    <r>
      <rPr>
        <sz val="9"/>
        <rFont val="ＭＳ 明朝"/>
        <family val="1"/>
        <charset val="128"/>
      </rPr>
      <t xml:space="preserve">386</t>
    </r>
  </si>
  <si>
    <t xml:space="preserve">平　松　勝　子</t>
  </si>
  <si>
    <t xml:space="preserve"> 51-2615</t>
  </si>
  <si>
    <t xml:space="preserve">あざ い きた</t>
  </si>
  <si>
    <t xml:space="preserve">浅 井 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43</t>
    </r>
  </si>
  <si>
    <r>
      <rPr>
        <sz val="9"/>
        <rFont val="Noto Sans"/>
        <family val="2"/>
      </rPr>
      <t xml:space="preserve">　〃　大野南土山 </t>
    </r>
    <r>
      <rPr>
        <sz val="9"/>
        <rFont val="ＭＳ 明朝"/>
        <family val="1"/>
        <charset val="128"/>
      </rPr>
      <t xml:space="preserve">75</t>
    </r>
  </si>
  <si>
    <t xml:space="preserve">大  野  幸  次</t>
  </si>
  <si>
    <t xml:space="preserve"> 51-0035</t>
  </si>
  <si>
    <t xml:space="preserve">きたがた</t>
  </si>
  <si>
    <t xml:space="preserve">北 方</t>
  </si>
  <si>
    <t xml:space="preserve">493-8001</t>
  </si>
  <si>
    <r>
      <rPr>
        <sz val="9"/>
        <rFont val="Noto Sans"/>
        <family val="2"/>
      </rPr>
      <t xml:space="preserve">北方町北方宮浦 </t>
    </r>
    <r>
      <rPr>
        <sz val="9"/>
        <rFont val="ＭＳ 明朝"/>
        <family val="1"/>
        <charset val="128"/>
      </rPr>
      <t xml:space="preserve">43</t>
    </r>
  </si>
  <si>
    <t xml:space="preserve">川  崎  東  剛</t>
  </si>
  <si>
    <t xml:space="preserve"> 87-6551</t>
  </si>
  <si>
    <t xml:space="preserve"> やまと ひがし</t>
  </si>
  <si>
    <t xml:space="preserve">大 和 東</t>
  </si>
  <si>
    <t xml:space="preserve">491-0927</t>
  </si>
  <si>
    <r>
      <rPr>
        <sz val="9"/>
        <rFont val="Noto Sans"/>
        <family val="2"/>
      </rPr>
      <t xml:space="preserve">大和町戸塚薬師浦 </t>
    </r>
    <r>
      <rPr>
        <sz val="9"/>
        <rFont val="ＭＳ 明朝"/>
        <family val="1"/>
        <charset val="128"/>
      </rPr>
      <t xml:space="preserve">320</t>
    </r>
  </si>
  <si>
    <t xml:space="preserve">山　崎　　　實</t>
  </si>
  <si>
    <t xml:space="preserve"> 44-5800</t>
  </si>
  <si>
    <t xml:space="preserve"> やまと にし</t>
  </si>
  <si>
    <t xml:space="preserve">大 和 西</t>
  </si>
  <si>
    <r>
      <rPr>
        <sz val="9"/>
        <rFont val="Noto Sans"/>
        <family val="2"/>
      </rPr>
      <t xml:space="preserve">　〃　苅安賀東北出</t>
    </r>
    <r>
      <rPr>
        <sz val="9"/>
        <rFont val="ＭＳ 明朝"/>
        <family val="1"/>
        <charset val="128"/>
      </rPr>
      <t xml:space="preserve">3248</t>
    </r>
  </si>
  <si>
    <t xml:space="preserve">梅　村　安　男</t>
  </si>
  <si>
    <t xml:space="preserve"> 45-2041</t>
  </si>
  <si>
    <t xml:space="preserve"> いま い　せ　</t>
  </si>
  <si>
    <t xml:space="preserve">今 伊 勢</t>
  </si>
  <si>
    <r>
      <rPr>
        <sz val="9"/>
        <rFont val="Noto Sans"/>
        <family val="2"/>
      </rPr>
      <t xml:space="preserve">今伊勢町新神戸乾 </t>
    </r>
    <r>
      <rPr>
        <sz val="9"/>
        <rFont val="ＭＳ 明朝"/>
        <family val="1"/>
        <charset val="128"/>
      </rPr>
      <t xml:space="preserve">26</t>
    </r>
  </si>
  <si>
    <t xml:space="preserve">伊　藤　隆　俊</t>
  </si>
  <si>
    <t xml:space="preserve"> 71-2767</t>
  </si>
  <si>
    <r>
      <rPr>
        <sz val="9"/>
        <rFont val="Noto Sans"/>
        <family val="2"/>
      </rPr>
      <t xml:space="preserve">      </t>
    </r>
    <r>
      <rPr>
        <vertAlign val="subscript"/>
        <sz val="9"/>
        <color rgb="FF000000"/>
        <rFont val="Noto Sans"/>
        <family val="2"/>
      </rPr>
      <t xml:space="preserve">おく</t>
    </r>
  </si>
  <si>
    <t xml:space="preserve">      奥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01</t>
    </r>
  </si>
  <si>
    <r>
      <rPr>
        <sz val="9"/>
        <rFont val="Noto Sans"/>
        <family val="2"/>
      </rPr>
      <t xml:space="preserve">奥町貴船前 </t>
    </r>
    <r>
      <rPr>
        <sz val="9"/>
        <rFont val="ＭＳ 明朝"/>
        <family val="1"/>
        <charset val="128"/>
      </rPr>
      <t xml:space="preserve">24</t>
    </r>
  </si>
  <si>
    <t xml:space="preserve">宮　田　元　昶</t>
  </si>
  <si>
    <t xml:space="preserve"> 62-7245</t>
  </si>
  <si>
    <t xml:space="preserve">はぎわら</t>
  </si>
  <si>
    <t xml:space="preserve">萩 原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53</t>
    </r>
  </si>
  <si>
    <r>
      <rPr>
        <sz val="9"/>
        <rFont val="Noto Sans"/>
        <family val="2"/>
      </rPr>
      <t xml:space="preserve">萩原町萩原河原崎 </t>
    </r>
    <r>
      <rPr>
        <sz val="9"/>
        <rFont val="ＭＳ 明朝"/>
        <family val="1"/>
        <charset val="128"/>
      </rPr>
      <t xml:space="preserve">1544</t>
    </r>
  </si>
  <si>
    <t xml:space="preserve">岩　田　忠　夫</t>
  </si>
  <si>
    <t xml:space="preserve"> 69-0022</t>
  </si>
  <si>
    <t xml:space="preserve">なかしま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62</t>
    </r>
  </si>
  <si>
    <r>
      <rPr>
        <sz val="9"/>
        <rFont val="Noto Sans"/>
        <family val="2"/>
      </rPr>
      <t xml:space="preserve">　〃　西宮重中光堂 </t>
    </r>
    <r>
      <rPr>
        <sz val="9"/>
        <rFont val="ＭＳ 明朝"/>
        <family val="1"/>
        <charset val="128"/>
      </rPr>
      <t xml:space="preserve">850</t>
    </r>
  </si>
  <si>
    <t xml:space="preserve">小　島　幸　示</t>
  </si>
  <si>
    <t xml:space="preserve"> 69-0101</t>
  </si>
  <si>
    <t xml:space="preserve"> ち　あき</t>
  </si>
  <si>
    <t xml:space="preserve">千 秋</t>
  </si>
  <si>
    <r>
      <rPr>
        <sz val="9"/>
        <rFont val="Noto Sans"/>
        <family val="2"/>
      </rPr>
      <t xml:space="preserve">千秋町佐野北浦 </t>
    </r>
    <r>
      <rPr>
        <sz val="9"/>
        <rFont val="ＭＳ 明朝"/>
        <family val="1"/>
        <charset val="128"/>
      </rPr>
      <t xml:space="preserve">136</t>
    </r>
  </si>
  <si>
    <t xml:space="preserve">青　山　惠　甫</t>
  </si>
  <si>
    <t xml:space="preserve"> 76-0247</t>
  </si>
  <si>
    <t xml:space="preserve"> ち あき みなみ</t>
  </si>
  <si>
    <t xml:space="preserve">千 秋 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14</t>
    </r>
  </si>
  <si>
    <r>
      <rPr>
        <sz val="9"/>
        <rFont val="Noto Sans"/>
        <family val="2"/>
      </rPr>
      <t xml:space="preserve">　〃　小山 </t>
    </r>
    <r>
      <rPr>
        <sz val="9"/>
        <rFont val="ＭＳ 明朝"/>
        <family val="1"/>
        <charset val="128"/>
      </rPr>
      <t xml:space="preserve">1329</t>
    </r>
  </si>
  <si>
    <t xml:space="preserve">川　井　文比古</t>
  </si>
  <si>
    <t xml:space="preserve"> 76-2063</t>
  </si>
  <si>
    <t xml:space="preserve"> ふ　じ　</t>
  </si>
  <si>
    <t xml:space="preserve">富 士</t>
  </si>
  <si>
    <r>
      <rPr>
        <sz val="9"/>
        <rFont val="Noto Sans"/>
        <family val="2"/>
      </rPr>
      <t xml:space="preserve">富士 </t>
    </r>
    <r>
      <rPr>
        <sz val="9"/>
        <rFont val="ＭＳ 明朝"/>
        <family val="1"/>
        <charset val="128"/>
      </rPr>
      <t xml:space="preserve">2-5-14</t>
    </r>
  </si>
  <si>
    <t xml:space="preserve">水　谷　弘　之</t>
  </si>
  <si>
    <t xml:space="preserve"> 71-6400</t>
  </si>
  <si>
    <t xml:space="preserve">すえひろ</t>
  </si>
  <si>
    <t xml:space="preserve">末 広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18</t>
    </r>
  </si>
  <si>
    <r>
      <rPr>
        <sz val="9"/>
        <rFont val="Noto Sans"/>
        <family val="2"/>
      </rPr>
      <t xml:space="preserve">末広 </t>
    </r>
    <r>
      <rPr>
        <sz val="9"/>
        <rFont val="ＭＳ 明朝"/>
        <family val="1"/>
        <charset val="128"/>
      </rPr>
      <t xml:space="preserve">2-20-1</t>
    </r>
  </si>
  <si>
    <t xml:space="preserve">高  木  逸  郎</t>
  </si>
  <si>
    <t xml:space="preserve"> 45-9101</t>
  </si>
  <si>
    <t xml:space="preserve">にしなりひがし</t>
  </si>
  <si>
    <t xml:space="preserve">西 成 東</t>
  </si>
  <si>
    <r>
      <rPr>
        <sz val="9"/>
        <rFont val="Noto Sans"/>
        <family val="2"/>
      </rPr>
      <t xml:space="preserve">春明中切 </t>
    </r>
    <r>
      <rPr>
        <sz val="9"/>
        <rFont val="ＭＳ 明朝"/>
        <family val="1"/>
        <charset val="128"/>
      </rPr>
      <t xml:space="preserve">1</t>
    </r>
  </si>
  <si>
    <t xml:space="preserve">村　橋　　　暁</t>
  </si>
  <si>
    <t xml:space="preserve"> 76-1125</t>
  </si>
  <si>
    <t xml:space="preserve">いま い せ にし</t>
  </si>
  <si>
    <t xml:space="preserve">今伊勢西</t>
  </si>
  <si>
    <r>
      <rPr>
        <sz val="9"/>
        <rFont val="Noto Sans"/>
        <family val="2"/>
      </rPr>
      <t xml:space="preserve">今伊勢町馬寄西平 </t>
    </r>
    <r>
      <rPr>
        <sz val="9"/>
        <rFont val="ＭＳ 明朝"/>
        <family val="1"/>
        <charset val="128"/>
      </rPr>
      <t xml:space="preserve">4-1</t>
    </r>
  </si>
  <si>
    <t xml:space="preserve">加　藤　高　周</t>
  </si>
  <si>
    <t xml:space="preserve"> 44-5811</t>
  </si>
  <si>
    <t xml:space="preserve"> は ぐり きた</t>
  </si>
  <si>
    <t xml:space="preserve">               </t>
  </si>
  <si>
    <t xml:space="preserve">葉 栗 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35</t>
    </r>
  </si>
  <si>
    <r>
      <rPr>
        <sz val="9"/>
        <rFont val="Noto Sans"/>
        <family val="2"/>
      </rPr>
      <t xml:space="preserve">光明寺畳手 </t>
    </r>
    <r>
      <rPr>
        <sz val="9"/>
        <rFont val="ＭＳ 明朝"/>
        <family val="1"/>
        <charset val="128"/>
      </rPr>
      <t xml:space="preserve">55</t>
    </r>
  </si>
  <si>
    <t xml:space="preserve">六  浦  政  明</t>
  </si>
  <si>
    <t xml:space="preserve"> 51-2552</t>
  </si>
  <si>
    <t xml:space="preserve"> やまと みなみ</t>
  </si>
  <si>
    <t xml:space="preserve">大 和 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27</t>
    </r>
  </si>
  <si>
    <r>
      <rPr>
        <sz val="9"/>
        <rFont val="Noto Sans"/>
        <family val="2"/>
      </rPr>
      <t xml:space="preserve">大和町戸塚連田 </t>
    </r>
    <r>
      <rPr>
        <sz val="9"/>
        <rFont val="ＭＳ 明朝"/>
        <family val="1"/>
        <charset val="128"/>
      </rPr>
      <t xml:space="preserve">1-2</t>
    </r>
  </si>
  <si>
    <t xml:space="preserve">宇  藤      勝</t>
  </si>
  <si>
    <t xml:space="preserve"> 44-8961</t>
  </si>
  <si>
    <t xml:space="preserve">あざ い　なか</t>
  </si>
  <si>
    <t xml:space="preserve">浅 井 中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05</t>
    </r>
  </si>
  <si>
    <r>
      <rPr>
        <sz val="9"/>
        <rFont val="Noto Sans"/>
        <family val="2"/>
      </rPr>
      <t xml:space="preserve">浅井町大日比野東若栗 </t>
    </r>
    <r>
      <rPr>
        <sz val="9"/>
        <rFont val="ＭＳ 明朝"/>
        <family val="1"/>
        <charset val="128"/>
      </rPr>
      <t xml:space="preserve">61</t>
    </r>
  </si>
  <si>
    <t xml:space="preserve">首  藤      馨</t>
  </si>
  <si>
    <t xml:space="preserve"> 51-2581</t>
  </si>
  <si>
    <t xml:space="preserve"> ち あき ひがし</t>
  </si>
  <si>
    <t xml:space="preserve">           </t>
  </si>
  <si>
    <t xml:space="preserve">千 秋 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11</t>
    </r>
  </si>
  <si>
    <r>
      <rPr>
        <sz val="9"/>
        <rFont val="Noto Sans"/>
        <family val="2"/>
      </rPr>
      <t xml:space="preserve">千秋町加納馬場松下 </t>
    </r>
    <r>
      <rPr>
        <sz val="9"/>
        <rFont val="ＭＳ 明朝"/>
        <family val="1"/>
        <charset val="128"/>
      </rPr>
      <t xml:space="preserve">54</t>
    </r>
  </si>
  <si>
    <t xml:space="preserve">江  村      亨</t>
  </si>
  <si>
    <t xml:space="preserve"> 77-8333</t>
  </si>
  <si>
    <t xml:space="preserve">とうげん</t>
  </si>
  <si>
    <t xml:space="preserve">(0561)</t>
  </si>
  <si>
    <t xml:space="preserve">瀬 戸 市</t>
  </si>
  <si>
    <t xml:space="preserve">陶 原</t>
  </si>
  <si>
    <t xml:space="preserve">489-0889</t>
  </si>
  <si>
    <r>
      <rPr>
        <sz val="9"/>
        <rFont val="Noto Sans"/>
        <family val="2"/>
      </rPr>
      <t xml:space="preserve">原山町 </t>
    </r>
    <r>
      <rPr>
        <sz val="9"/>
        <rFont val="ＭＳ 明朝"/>
        <family val="1"/>
        <charset val="128"/>
      </rPr>
      <t xml:space="preserve">1-3</t>
    </r>
  </si>
  <si>
    <t xml:space="preserve">栗　原　道　人</t>
  </si>
  <si>
    <t xml:space="preserve"> 82-2243</t>
  </si>
  <si>
    <t xml:space="preserve">ふかがわ</t>
  </si>
  <si>
    <t xml:space="preserve">深 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74</t>
    </r>
  </si>
  <si>
    <r>
      <rPr>
        <sz val="9"/>
        <rFont val="Noto Sans"/>
        <family val="2"/>
      </rPr>
      <t xml:space="preserve">宮脇町 </t>
    </r>
    <r>
      <rPr>
        <sz val="9"/>
        <rFont val="ＭＳ 明朝"/>
        <family val="1"/>
        <charset val="128"/>
      </rPr>
      <t xml:space="preserve">53</t>
    </r>
  </si>
  <si>
    <t xml:space="preserve">大　塚　眞　吾</t>
  </si>
  <si>
    <t xml:space="preserve"> 82-2272</t>
  </si>
  <si>
    <t xml:space="preserve"> そ　ぼ　かい</t>
  </si>
  <si>
    <t xml:space="preserve">祖 母 懐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85</t>
    </r>
  </si>
  <si>
    <r>
      <rPr>
        <sz val="9"/>
        <rFont val="Noto Sans"/>
        <family val="2"/>
      </rPr>
      <t xml:space="preserve">萩殿町 </t>
    </r>
    <r>
      <rPr>
        <sz val="9"/>
        <rFont val="ＭＳ 明朝"/>
        <family val="1"/>
        <charset val="128"/>
      </rPr>
      <t xml:space="preserve">2-178</t>
    </r>
  </si>
  <si>
    <t xml:space="preserve">加　藤　　　稔</t>
  </si>
  <si>
    <t xml:space="preserve"> 82-2273</t>
  </si>
  <si>
    <t xml:space="preserve">どうせん</t>
  </si>
  <si>
    <t xml:space="preserve">道 泉</t>
  </si>
  <si>
    <r>
      <rPr>
        <sz val="9"/>
        <rFont val="Noto Sans"/>
        <family val="2"/>
      </rPr>
      <t xml:space="preserve">道泉町 </t>
    </r>
    <r>
      <rPr>
        <sz val="9"/>
        <rFont val="ＭＳ 明朝"/>
        <family val="1"/>
        <charset val="128"/>
      </rPr>
      <t xml:space="preserve">44</t>
    </r>
  </si>
  <si>
    <t xml:space="preserve">加　藤　正  宏</t>
  </si>
  <si>
    <t xml:space="preserve"> 82-2474</t>
  </si>
  <si>
    <t xml:space="preserve">こうはん</t>
  </si>
  <si>
    <t xml:space="preserve">效 範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17</t>
    </r>
  </si>
  <si>
    <r>
      <rPr>
        <sz val="9"/>
        <rFont val="Noto Sans"/>
        <family val="2"/>
      </rPr>
      <t xml:space="preserve">效範町 </t>
    </r>
    <r>
      <rPr>
        <sz val="9"/>
        <rFont val="ＭＳ 明朝"/>
        <family val="1"/>
        <charset val="128"/>
      </rPr>
      <t xml:space="preserve">1-1</t>
    </r>
  </si>
  <si>
    <t xml:space="preserve">片　征　　　治</t>
  </si>
  <si>
    <t xml:space="preserve"> 82-3050</t>
  </si>
  <si>
    <t xml:space="preserve">とうめい</t>
  </si>
  <si>
    <t xml:space="preserve">東 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26</t>
    </r>
  </si>
  <si>
    <r>
      <rPr>
        <sz val="9"/>
        <rFont val="Noto Sans"/>
        <family val="2"/>
      </rPr>
      <t xml:space="preserve">東明町 </t>
    </r>
    <r>
      <rPr>
        <sz val="9"/>
        <rFont val="ＭＳ 明朝"/>
        <family val="1"/>
        <charset val="128"/>
      </rPr>
      <t xml:space="preserve">50</t>
    </r>
  </si>
  <si>
    <t xml:space="preserve">大　竹　厚　美</t>
  </si>
  <si>
    <t xml:space="preserve"> 82-5501</t>
  </si>
  <si>
    <t xml:space="preserve">  こ　せ　と　</t>
  </si>
  <si>
    <t xml:space="preserve">古 瀬 戸</t>
  </si>
  <si>
    <r>
      <rPr>
        <sz val="9"/>
        <rFont val="Noto Sans"/>
        <family val="2"/>
      </rPr>
      <t xml:space="preserve">古瀬戸町 </t>
    </r>
    <r>
      <rPr>
        <sz val="9"/>
        <rFont val="ＭＳ 明朝"/>
        <family val="1"/>
        <charset val="128"/>
      </rPr>
      <t xml:space="preserve">70</t>
    </r>
  </si>
  <si>
    <t xml:space="preserve">松　原　　　脩</t>
  </si>
  <si>
    <t xml:space="preserve"> 82-2392</t>
  </si>
  <si>
    <t xml:space="preserve"> みず の　</t>
  </si>
  <si>
    <t xml:space="preserve">水 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67</t>
    </r>
  </si>
  <si>
    <r>
      <rPr>
        <sz val="9"/>
        <rFont val="Noto Sans"/>
        <family val="2"/>
      </rPr>
      <t xml:space="preserve">小田妻町 </t>
    </r>
    <r>
      <rPr>
        <sz val="9"/>
        <rFont val="ＭＳ 明朝"/>
        <family val="1"/>
        <charset val="128"/>
      </rPr>
      <t xml:space="preserve">2-22</t>
    </r>
  </si>
  <si>
    <t xml:space="preserve">大　澤　和　親</t>
  </si>
  <si>
    <t xml:space="preserve"> 48-1098</t>
  </si>
  <si>
    <t xml:space="preserve">すいなん</t>
  </si>
  <si>
    <t xml:space="preserve">水 南</t>
  </si>
  <si>
    <r>
      <rPr>
        <sz val="9"/>
        <rFont val="Noto Sans"/>
        <family val="2"/>
      </rPr>
      <t xml:space="preserve">東松山町 </t>
    </r>
    <r>
      <rPr>
        <sz val="9"/>
        <rFont val="ＭＳ 明朝"/>
        <family val="1"/>
        <charset val="128"/>
      </rPr>
      <t xml:space="preserve">154</t>
    </r>
  </si>
  <si>
    <t xml:space="preserve">鈴  木  勝  馬</t>
  </si>
  <si>
    <t xml:space="preserve"> 82-2084</t>
  </si>
  <si>
    <t xml:space="preserve">はたやまひがし</t>
  </si>
  <si>
    <t xml:space="preserve">幡 山 東</t>
  </si>
  <si>
    <r>
      <rPr>
        <sz val="9"/>
        <rFont val="Noto Sans"/>
        <family val="2"/>
      </rPr>
      <t xml:space="preserve">八幡町 </t>
    </r>
    <r>
      <rPr>
        <sz val="9"/>
        <rFont val="ＭＳ 明朝"/>
        <family val="1"/>
        <charset val="128"/>
      </rPr>
      <t xml:space="preserve">455</t>
    </r>
  </si>
  <si>
    <t xml:space="preserve">尾  関  勝  彦</t>
  </si>
  <si>
    <t xml:space="preserve"> 82-4404</t>
  </si>
  <si>
    <t xml:space="preserve">はたやまにし</t>
  </si>
  <si>
    <t xml:space="preserve">幡 山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38</t>
    </r>
  </si>
  <si>
    <r>
      <rPr>
        <sz val="9"/>
        <rFont val="Noto Sans"/>
        <family val="2"/>
      </rPr>
      <t xml:space="preserve">幡西町 </t>
    </r>
    <r>
      <rPr>
        <sz val="9"/>
        <rFont val="ＭＳ 明朝"/>
        <family val="1"/>
        <charset val="128"/>
      </rPr>
      <t xml:space="preserve">203</t>
    </r>
  </si>
  <si>
    <t xml:space="preserve">青　木　昭　詔</t>
  </si>
  <si>
    <t xml:space="preserve"> 82-4394</t>
  </si>
  <si>
    <t xml:space="preserve"> しも しな の　</t>
  </si>
  <si>
    <t xml:space="preserve">下 品 野</t>
  </si>
  <si>
    <t xml:space="preserve">480-1207</t>
  </si>
  <si>
    <r>
      <rPr>
        <sz val="9"/>
        <rFont val="Noto Sans"/>
        <family val="2"/>
      </rPr>
      <t xml:space="preserve">品野町 </t>
    </r>
    <r>
      <rPr>
        <sz val="9"/>
        <rFont val="ＭＳ 明朝"/>
        <family val="1"/>
        <charset val="128"/>
      </rPr>
      <t xml:space="preserve">6-223</t>
    </r>
  </si>
  <si>
    <t xml:space="preserve">大　野　靖　則</t>
  </si>
  <si>
    <t xml:space="preserve"> 41-0074</t>
  </si>
  <si>
    <t xml:space="preserve"> しな の　だい</t>
  </si>
  <si>
    <t xml:space="preserve">品 野 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214</t>
    </r>
  </si>
  <si>
    <r>
      <rPr>
        <sz val="9"/>
        <rFont val="Noto Sans"/>
        <family val="2"/>
      </rPr>
      <t xml:space="preserve">上品野町 </t>
    </r>
    <r>
      <rPr>
        <sz val="9"/>
        <rFont val="ＭＳ 明朝"/>
        <family val="1"/>
        <charset val="128"/>
      </rPr>
      <t xml:space="preserve">1234</t>
    </r>
  </si>
  <si>
    <t xml:space="preserve">　加　藤　忠　司　</t>
  </si>
  <si>
    <t xml:space="preserve"> 41-0041</t>
  </si>
  <si>
    <t xml:space="preserve">かけがわ</t>
  </si>
  <si>
    <t xml:space="preserve">掛 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202</t>
    </r>
  </si>
  <si>
    <r>
      <rPr>
        <sz val="9"/>
        <rFont val="Noto Sans"/>
        <family val="2"/>
      </rPr>
      <t xml:space="preserve">下半田川町 </t>
    </r>
    <r>
      <rPr>
        <sz val="9"/>
        <rFont val="ＭＳ 明朝"/>
        <family val="1"/>
        <charset val="128"/>
      </rPr>
      <t xml:space="preserve">592-41</t>
    </r>
  </si>
  <si>
    <t xml:space="preserve">水　野　賢　治</t>
  </si>
  <si>
    <t xml:space="preserve"> 48-5151</t>
  </si>
  <si>
    <t xml:space="preserve"> なが ね　</t>
  </si>
  <si>
    <t xml:space="preserve">長 根</t>
  </si>
  <si>
    <t xml:space="preserve">489-0871</t>
  </si>
  <si>
    <r>
      <rPr>
        <sz val="9"/>
        <rFont val="Noto Sans"/>
        <family val="2"/>
      </rPr>
      <t xml:space="preserve">東長根町 </t>
    </r>
    <r>
      <rPr>
        <sz val="9"/>
        <rFont val="ＭＳ 明朝"/>
        <family val="1"/>
        <charset val="128"/>
      </rPr>
      <t xml:space="preserve">120</t>
    </r>
  </si>
  <si>
    <t xml:space="preserve">稲　垣　英　哉</t>
  </si>
  <si>
    <t xml:space="preserve"> 82-9640</t>
  </si>
  <si>
    <t xml:space="preserve">はらやま</t>
  </si>
  <si>
    <t xml:space="preserve">原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88</t>
    </r>
  </si>
  <si>
    <r>
      <rPr>
        <sz val="9"/>
        <rFont val="Noto Sans"/>
        <family val="2"/>
      </rPr>
      <t xml:space="preserve">原山台 </t>
    </r>
    <r>
      <rPr>
        <sz val="9"/>
        <rFont val="ＭＳ 明朝"/>
        <family val="1"/>
        <charset val="128"/>
      </rPr>
      <t xml:space="preserve">3-98</t>
    </r>
  </si>
  <si>
    <t xml:space="preserve">福　岡　　　明</t>
  </si>
  <si>
    <t xml:space="preserve"> 21-3804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88</t>
    </r>
  </si>
  <si>
    <r>
      <rPr>
        <sz val="9"/>
        <rFont val="Noto Sans"/>
        <family val="2"/>
      </rPr>
      <t xml:space="preserve">東山町 </t>
    </r>
    <r>
      <rPr>
        <sz val="9"/>
        <rFont val="ＭＳ 明朝"/>
        <family val="1"/>
        <charset val="128"/>
      </rPr>
      <t xml:space="preserve">11</t>
    </r>
  </si>
  <si>
    <t xml:space="preserve">井　上　和　海</t>
  </si>
  <si>
    <t xml:space="preserve"> 21-2801</t>
  </si>
  <si>
    <t xml:space="preserve">はぎやま</t>
  </si>
  <si>
    <t xml:space="preserve">萩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86</t>
    </r>
  </si>
  <si>
    <r>
      <rPr>
        <sz val="9"/>
        <rFont val="Noto Sans"/>
        <family val="2"/>
      </rPr>
      <t xml:space="preserve">萩山台 </t>
    </r>
    <r>
      <rPr>
        <sz val="9"/>
        <rFont val="ＭＳ 明朝"/>
        <family val="1"/>
        <charset val="128"/>
      </rPr>
      <t xml:space="preserve">2-22</t>
    </r>
  </si>
  <si>
    <t xml:space="preserve">鈴　木　眞　人</t>
  </si>
  <si>
    <t xml:space="preserve"> 83-3650</t>
  </si>
  <si>
    <t xml:space="preserve">はちまん</t>
  </si>
  <si>
    <r>
      <rPr>
        <sz val="9"/>
        <rFont val="Noto Sans"/>
        <family val="2"/>
      </rPr>
      <t xml:space="preserve">八幡台 </t>
    </r>
    <r>
      <rPr>
        <sz val="9"/>
        <rFont val="ＭＳ 明朝"/>
        <family val="1"/>
        <charset val="128"/>
      </rPr>
      <t xml:space="preserve">3-1</t>
    </r>
  </si>
  <si>
    <t xml:space="preserve">深  見  洋治郎</t>
  </si>
  <si>
    <t xml:space="preserve"> 82-4445</t>
  </si>
  <si>
    <t xml:space="preserve">せいりょう</t>
  </si>
  <si>
    <t xml:space="preserve">西 陵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04</t>
    </r>
  </si>
  <si>
    <r>
      <rPr>
        <sz val="9"/>
        <rFont val="Noto Sans"/>
        <family val="2"/>
      </rPr>
      <t xml:space="preserve">すみれ台 </t>
    </r>
    <r>
      <rPr>
        <sz val="9"/>
        <rFont val="ＭＳ 明朝"/>
        <family val="1"/>
        <charset val="128"/>
      </rPr>
      <t xml:space="preserve">1-77</t>
    </r>
  </si>
  <si>
    <t xml:space="preserve">日比野  克  幸</t>
  </si>
  <si>
    <t xml:space="preserve"> 48-1993</t>
  </si>
  <si>
    <t xml:space="preserve">あじよし</t>
  </si>
  <si>
    <t xml:space="preserve">(0568)</t>
  </si>
  <si>
    <t xml:space="preserve">春日井市</t>
  </si>
  <si>
    <t xml:space="preserve">味 美</t>
  </si>
  <si>
    <t xml:space="preserve">486-0968</t>
  </si>
  <si>
    <r>
      <rPr>
        <sz val="9"/>
        <rFont val="Noto Sans"/>
        <family val="2"/>
      </rPr>
      <t xml:space="preserve">味美町 </t>
    </r>
    <r>
      <rPr>
        <sz val="9"/>
        <rFont val="ＭＳ 明朝"/>
        <family val="1"/>
        <charset val="128"/>
      </rPr>
      <t xml:space="preserve">3-41</t>
    </r>
  </si>
  <si>
    <t xml:space="preserve">竹  内  光  男</t>
  </si>
  <si>
    <t xml:space="preserve"> 31-2213</t>
  </si>
  <si>
    <t xml:space="preserve">はくさん</t>
  </si>
  <si>
    <t xml:space="preserve">白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69</t>
    </r>
  </si>
  <si>
    <r>
      <rPr>
        <sz val="9"/>
        <rFont val="Noto Sans"/>
        <family val="2"/>
      </rPr>
      <t xml:space="preserve">味美白山町 </t>
    </r>
    <r>
      <rPr>
        <sz val="9"/>
        <rFont val="ＭＳ 明朝"/>
        <family val="1"/>
        <charset val="128"/>
      </rPr>
      <t xml:space="preserve">2-3-1</t>
    </r>
  </si>
  <si>
    <t xml:space="preserve">浅  野  茂  道</t>
  </si>
  <si>
    <t xml:space="preserve"> 31-6545</t>
  </si>
  <si>
    <t xml:space="preserve">かちがわ</t>
  </si>
  <si>
    <t xml:space="preserve">勝 川</t>
  </si>
  <si>
    <r>
      <rPr>
        <sz val="9"/>
        <rFont val="Noto Sans"/>
        <family val="2"/>
      </rPr>
      <t xml:space="preserve">若草通 </t>
    </r>
    <r>
      <rPr>
        <sz val="9"/>
        <rFont val="ＭＳ 明朝"/>
        <family val="1"/>
        <charset val="128"/>
      </rPr>
      <t xml:space="preserve">2-1-1</t>
    </r>
  </si>
  <si>
    <t xml:space="preserve">渡　辺　靖　允</t>
  </si>
  <si>
    <t xml:space="preserve"> 31-2106</t>
  </si>
  <si>
    <t xml:space="preserve"> か す が　い　</t>
  </si>
  <si>
    <t xml:space="preserve">春 日 井</t>
  </si>
  <si>
    <r>
      <rPr>
        <sz val="9"/>
        <rFont val="Noto Sans"/>
        <family val="2"/>
      </rPr>
      <t xml:space="preserve">宮町宮町 </t>
    </r>
    <r>
      <rPr>
        <sz val="9"/>
        <rFont val="ＭＳ 明朝"/>
        <family val="1"/>
        <charset val="128"/>
      </rPr>
      <t xml:space="preserve">3</t>
    </r>
  </si>
  <si>
    <t xml:space="preserve">後　藤　　　勉</t>
  </si>
  <si>
    <t xml:space="preserve"> 31-2201</t>
  </si>
  <si>
    <t xml:space="preserve"> しの ぎ　</t>
  </si>
  <si>
    <t xml:space="preserve">篠 木</t>
  </si>
  <si>
    <r>
      <rPr>
        <sz val="9"/>
        <rFont val="Noto Sans"/>
        <family val="2"/>
      </rPr>
      <t xml:space="preserve">篠木町 </t>
    </r>
    <r>
      <rPr>
        <sz val="9"/>
        <rFont val="ＭＳ 明朝"/>
        <family val="1"/>
        <charset val="128"/>
      </rPr>
      <t xml:space="preserve">5-1313</t>
    </r>
  </si>
  <si>
    <t xml:space="preserve">高　木　重　則</t>
  </si>
  <si>
    <t xml:space="preserve"> 81-2536</t>
  </si>
  <si>
    <t xml:space="preserve"> たか き　</t>
  </si>
  <si>
    <t xml:space="preserve">鷹 来</t>
  </si>
  <si>
    <r>
      <rPr>
        <sz val="9"/>
        <rFont val="Noto Sans"/>
        <family val="2"/>
      </rPr>
      <t xml:space="preserve">田楽町 </t>
    </r>
    <r>
      <rPr>
        <sz val="9"/>
        <rFont val="ＭＳ 明朝"/>
        <family val="1"/>
        <charset val="128"/>
      </rPr>
      <t xml:space="preserve">1845</t>
    </r>
  </si>
  <si>
    <t xml:space="preserve">長谷川      幸</t>
  </si>
  <si>
    <t xml:space="preserve"> 81-3001</t>
  </si>
  <si>
    <t xml:space="preserve">うしやま</t>
  </si>
  <si>
    <t xml:space="preserve">牛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01</t>
    </r>
  </si>
  <si>
    <r>
      <rPr>
        <sz val="9"/>
        <rFont val="Noto Sans"/>
        <family val="2"/>
      </rPr>
      <t xml:space="preserve">牛山町 </t>
    </r>
    <r>
      <rPr>
        <sz val="9"/>
        <rFont val="ＭＳ 明朝"/>
        <family val="1"/>
        <charset val="128"/>
      </rPr>
      <t xml:space="preserve">2150</t>
    </r>
  </si>
  <si>
    <t xml:space="preserve">余　語　昌　平</t>
  </si>
  <si>
    <t xml:space="preserve"> 31-3043</t>
  </si>
  <si>
    <t xml:space="preserve"> とり い　まつ</t>
  </si>
  <si>
    <t xml:space="preserve">鳥 居 松</t>
  </si>
  <si>
    <r>
      <rPr>
        <sz val="9"/>
        <rFont val="Noto Sans"/>
        <family val="2"/>
      </rPr>
      <t xml:space="preserve">月見町 </t>
    </r>
    <r>
      <rPr>
        <sz val="9"/>
        <rFont val="ＭＳ 明朝"/>
        <family val="1"/>
        <charset val="128"/>
      </rPr>
      <t xml:space="preserve">45</t>
    </r>
  </si>
  <si>
    <t xml:space="preserve">西　尾　幸　克</t>
  </si>
  <si>
    <t xml:space="preserve"> 81-2601</t>
  </si>
  <si>
    <t xml:space="preserve"> お　の　</t>
  </si>
  <si>
    <t xml:space="preserve">小 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26</t>
    </r>
  </si>
  <si>
    <r>
      <rPr>
        <sz val="9"/>
        <rFont val="Noto Sans"/>
        <family val="2"/>
      </rPr>
      <t xml:space="preserve">小野町 </t>
    </r>
    <r>
      <rPr>
        <sz val="9"/>
        <rFont val="ＭＳ 明朝"/>
        <family val="1"/>
        <charset val="128"/>
      </rPr>
      <t xml:space="preserve">5-70</t>
    </r>
  </si>
  <si>
    <t xml:space="preserve">加  藤  十九二</t>
  </si>
  <si>
    <t xml:space="preserve"> 81-2247</t>
  </si>
  <si>
    <t xml:space="preserve">や　わた</t>
  </si>
  <si>
    <r>
      <rPr>
        <sz val="9"/>
        <rFont val="Noto Sans"/>
        <family val="2"/>
      </rPr>
      <t xml:space="preserve">春見町 </t>
    </r>
    <r>
      <rPr>
        <sz val="9"/>
        <rFont val="ＭＳ 明朝"/>
        <family val="1"/>
        <charset val="128"/>
      </rPr>
      <t xml:space="preserve">23-2</t>
    </r>
  </si>
  <si>
    <t xml:space="preserve">小木曽      進</t>
  </si>
  <si>
    <t xml:space="preserve"> 81-2749</t>
  </si>
  <si>
    <t xml:space="preserve">さかした</t>
  </si>
  <si>
    <t xml:space="preserve">坂 下</t>
  </si>
  <si>
    <t xml:space="preserve">480-0305</t>
  </si>
  <si>
    <r>
      <rPr>
        <sz val="9"/>
        <rFont val="Noto Sans"/>
        <family val="2"/>
      </rPr>
      <t xml:space="preserve">坂下町 </t>
    </r>
    <r>
      <rPr>
        <sz val="9"/>
        <rFont val="ＭＳ 明朝"/>
        <family val="1"/>
        <charset val="128"/>
      </rPr>
      <t xml:space="preserve">5-324</t>
    </r>
  </si>
  <si>
    <t xml:space="preserve">冨  田      彪</t>
  </si>
  <si>
    <t xml:space="preserve"> 88-0001</t>
  </si>
  <si>
    <t xml:space="preserve"> さい お　</t>
  </si>
  <si>
    <t xml:space="preserve">西 尾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02</t>
    </r>
  </si>
  <si>
    <r>
      <rPr>
        <sz val="9"/>
        <rFont val="Noto Sans"/>
        <family val="2"/>
      </rPr>
      <t xml:space="preserve">西尾町 </t>
    </r>
    <r>
      <rPr>
        <sz val="9"/>
        <rFont val="ＭＳ 明朝"/>
        <family val="1"/>
        <charset val="128"/>
      </rPr>
      <t xml:space="preserve">600</t>
    </r>
  </si>
  <si>
    <t xml:space="preserve">田　川　正　樹</t>
  </si>
  <si>
    <t xml:space="preserve"> 88-0059</t>
  </si>
  <si>
    <t xml:space="preserve">高 座</t>
  </si>
  <si>
    <t xml:space="preserve">487-0016</t>
  </si>
  <si>
    <r>
      <rPr>
        <sz val="9"/>
        <rFont val="Noto Sans"/>
        <family val="2"/>
      </rPr>
      <t xml:space="preserve">高蔵寺町北 </t>
    </r>
    <r>
      <rPr>
        <sz val="9"/>
        <rFont val="ＭＳ 明朝"/>
        <family val="1"/>
        <charset val="128"/>
      </rPr>
      <t xml:space="preserve">4-777-1</t>
    </r>
  </si>
  <si>
    <t xml:space="preserve">澤　木　　　博</t>
  </si>
  <si>
    <t xml:space="preserve"> 51-0077</t>
  </si>
  <si>
    <t xml:space="preserve">不 二</t>
  </si>
  <si>
    <r>
      <rPr>
        <sz val="9"/>
        <rFont val="Noto Sans"/>
        <family val="2"/>
      </rPr>
      <t xml:space="preserve">出川町 </t>
    </r>
    <r>
      <rPr>
        <sz val="9"/>
        <rFont val="ＭＳ 明朝"/>
        <family val="1"/>
        <charset val="128"/>
      </rPr>
      <t xml:space="preserve">3-14-1</t>
    </r>
  </si>
  <si>
    <t xml:space="preserve">永　野　　　進</t>
  </si>
  <si>
    <t xml:space="preserve"> 51-0029</t>
  </si>
  <si>
    <t xml:space="preserve">487-0004</t>
  </si>
  <si>
    <r>
      <rPr>
        <sz val="9"/>
        <rFont val="Noto Sans"/>
        <family val="2"/>
      </rPr>
      <t xml:space="preserve">玉野町 </t>
    </r>
    <r>
      <rPr>
        <sz val="9"/>
        <rFont val="ＭＳ 明朝"/>
        <family val="1"/>
        <charset val="128"/>
      </rPr>
      <t xml:space="preserve">1687</t>
    </r>
  </si>
  <si>
    <t xml:space="preserve">橋  本  和  政</t>
  </si>
  <si>
    <t xml:space="preserve"> 51-0109</t>
  </si>
  <si>
    <t xml:space="preserve">ふじやまだい</t>
  </si>
  <si>
    <t xml:space="preserve">藤 山 台</t>
  </si>
  <si>
    <r>
      <rPr>
        <sz val="9"/>
        <rFont val="Noto Sans"/>
        <family val="2"/>
      </rPr>
      <t xml:space="preserve">藤山台 </t>
    </r>
    <r>
      <rPr>
        <sz val="9"/>
        <rFont val="ＭＳ 明朝"/>
        <family val="1"/>
        <charset val="128"/>
      </rPr>
      <t xml:space="preserve">3-2</t>
    </r>
  </si>
  <si>
    <t xml:space="preserve">加　納　弘　雅</t>
  </si>
  <si>
    <t xml:space="preserve"> 91-3005</t>
  </si>
  <si>
    <t xml:space="preserve">じんりょう</t>
  </si>
  <si>
    <t xml:space="preserve">神 領</t>
  </si>
  <si>
    <t xml:space="preserve">486-0821</t>
  </si>
  <si>
    <r>
      <rPr>
        <sz val="9"/>
        <rFont val="Noto Sans"/>
        <family val="2"/>
      </rPr>
      <t xml:space="preserve">神領町 </t>
    </r>
    <r>
      <rPr>
        <sz val="9"/>
        <rFont val="ＭＳ 明朝"/>
        <family val="1"/>
        <charset val="128"/>
      </rPr>
      <t xml:space="preserve">1400</t>
    </r>
  </si>
  <si>
    <t xml:space="preserve">野　田　晴　義</t>
  </si>
  <si>
    <t xml:space="preserve"> 81-1884</t>
  </si>
  <si>
    <t xml:space="preserve">さんのう</t>
  </si>
  <si>
    <t xml:space="preserve">山 王</t>
  </si>
  <si>
    <r>
      <rPr>
        <sz val="9"/>
        <rFont val="Noto Sans"/>
        <family val="2"/>
      </rPr>
      <t xml:space="preserve">勝川新町 </t>
    </r>
    <r>
      <rPr>
        <sz val="9"/>
        <rFont val="ＭＳ 明朝"/>
        <family val="1"/>
        <charset val="128"/>
      </rPr>
      <t xml:space="preserve">1-49</t>
    </r>
  </si>
  <si>
    <t xml:space="preserve">梶  田  憲  正</t>
  </si>
  <si>
    <t xml:space="preserve"> 31-5197</t>
  </si>
  <si>
    <t xml:space="preserve">ふじやまだいひがし</t>
  </si>
  <si>
    <t xml:space="preserve">藤山台東</t>
  </si>
  <si>
    <t xml:space="preserve">487-0035</t>
  </si>
  <si>
    <r>
      <rPr>
        <sz val="9"/>
        <rFont val="Noto Sans"/>
        <family val="2"/>
      </rPr>
      <t xml:space="preserve">藤山台 </t>
    </r>
    <r>
      <rPr>
        <sz val="9"/>
        <rFont val="ＭＳ 明朝"/>
        <family val="1"/>
        <charset val="128"/>
      </rPr>
      <t xml:space="preserve">1-1</t>
    </r>
  </si>
  <si>
    <t xml:space="preserve">梶　田　　　優</t>
  </si>
  <si>
    <t xml:space="preserve"> 91-0416</t>
  </si>
  <si>
    <t xml:space="preserve">486-0817</t>
  </si>
  <si>
    <r>
      <rPr>
        <sz val="9"/>
        <rFont val="Noto Sans"/>
        <family val="2"/>
      </rPr>
      <t xml:space="preserve">東野町 </t>
    </r>
    <r>
      <rPr>
        <sz val="9"/>
        <rFont val="ＭＳ 明朝"/>
        <family val="1"/>
        <charset val="128"/>
      </rPr>
      <t xml:space="preserve">1-9</t>
    </r>
  </si>
  <si>
    <t xml:space="preserve">稲　垣　智　和</t>
  </si>
  <si>
    <t xml:space="preserve"> 81-8995</t>
  </si>
  <si>
    <t xml:space="preserve">いわなりだい</t>
  </si>
  <si>
    <t xml:space="preserve">岩 成 台</t>
  </si>
  <si>
    <t xml:space="preserve">487-0033</t>
  </si>
  <si>
    <r>
      <rPr>
        <sz val="9"/>
        <rFont val="Noto Sans"/>
        <family val="2"/>
      </rPr>
      <t xml:space="preserve">岩成台 </t>
    </r>
    <r>
      <rPr>
        <sz val="9"/>
        <rFont val="ＭＳ 明朝"/>
        <family val="1"/>
        <charset val="128"/>
      </rPr>
      <t xml:space="preserve">6-3</t>
    </r>
  </si>
  <si>
    <t xml:space="preserve">佐  治  昌  子</t>
  </si>
  <si>
    <t xml:space="preserve"> 91-2556</t>
  </si>
  <si>
    <t xml:space="preserve">486-0803</t>
  </si>
  <si>
    <r>
      <rPr>
        <sz val="9"/>
        <rFont val="Noto Sans"/>
        <family val="2"/>
      </rPr>
      <t xml:space="preserve">西山町 </t>
    </r>
    <r>
      <rPr>
        <sz val="9"/>
        <rFont val="ＭＳ 明朝"/>
        <family val="1"/>
        <charset val="128"/>
      </rPr>
      <t xml:space="preserve">1575-6</t>
    </r>
  </si>
  <si>
    <t xml:space="preserve">梶　藤　照　男</t>
  </si>
  <si>
    <t xml:space="preserve"> 81-7288</t>
  </si>
  <si>
    <t xml:space="preserve">にしふじやまだい</t>
  </si>
  <si>
    <t xml:space="preserve">西藤山台</t>
  </si>
  <si>
    <r>
      <rPr>
        <sz val="9"/>
        <rFont val="Noto Sans"/>
        <family val="2"/>
      </rPr>
      <t xml:space="preserve">藤山台 </t>
    </r>
    <r>
      <rPr>
        <sz val="9"/>
        <rFont val="ＭＳ 明朝"/>
        <family val="1"/>
        <charset val="128"/>
      </rPr>
      <t xml:space="preserve">5-8</t>
    </r>
  </si>
  <si>
    <t xml:space="preserve">大　柳　勝　美</t>
  </si>
  <si>
    <t xml:space="preserve"> 91-4816</t>
  </si>
  <si>
    <t xml:space="preserve">たかもりだい</t>
  </si>
  <si>
    <t xml:space="preserve">高 森 台</t>
  </si>
  <si>
    <r>
      <rPr>
        <sz val="9"/>
        <rFont val="Noto Sans"/>
        <family val="2"/>
      </rPr>
      <t xml:space="preserve">高森台 </t>
    </r>
    <r>
      <rPr>
        <sz val="9"/>
        <rFont val="ＭＳ 明朝"/>
        <family val="1"/>
        <charset val="128"/>
      </rPr>
      <t xml:space="preserve">8-1</t>
    </r>
  </si>
  <si>
    <t xml:space="preserve">田　中　真　固</t>
  </si>
  <si>
    <t xml:space="preserve"> 91-4817</t>
  </si>
  <si>
    <t xml:space="preserve">かしはら</t>
  </si>
  <si>
    <t xml:space="preserve">柏 原</t>
  </si>
  <si>
    <t xml:space="preserve">486-0913</t>
  </si>
  <si>
    <r>
      <rPr>
        <sz val="9"/>
        <rFont val="Noto Sans"/>
        <family val="2"/>
      </rPr>
      <t xml:space="preserve">柏原町 </t>
    </r>
    <r>
      <rPr>
        <sz val="9"/>
        <rFont val="ＭＳ 明朝"/>
        <family val="1"/>
        <charset val="128"/>
      </rPr>
      <t xml:space="preserve">5-15</t>
    </r>
  </si>
  <si>
    <t xml:space="preserve">水　野　逸　男</t>
  </si>
  <si>
    <t xml:space="preserve"> 83-2391</t>
  </si>
  <si>
    <t xml:space="preserve"> おお て　</t>
  </si>
  <si>
    <r>
      <rPr>
        <sz val="9"/>
        <rFont val="Noto Sans"/>
        <family val="2"/>
      </rPr>
      <t xml:space="preserve">大手町 </t>
    </r>
    <r>
      <rPr>
        <sz val="9"/>
        <rFont val="ＭＳ 明朝"/>
        <family val="1"/>
        <charset val="128"/>
      </rPr>
      <t xml:space="preserve">3-24-1</t>
    </r>
  </si>
  <si>
    <t xml:space="preserve">岡　村　英　勝</t>
  </si>
  <si>
    <t xml:space="preserve"> 81-1410</t>
  </si>
  <si>
    <t xml:space="preserve">ちゅうおうだい</t>
  </si>
  <si>
    <t xml:space="preserve">中 央 台</t>
  </si>
  <si>
    <t xml:space="preserve">487-0011</t>
  </si>
  <si>
    <r>
      <rPr>
        <sz val="9"/>
        <rFont val="Noto Sans"/>
        <family val="2"/>
      </rPr>
      <t xml:space="preserve">中央台 </t>
    </r>
    <r>
      <rPr>
        <sz val="9"/>
        <rFont val="ＭＳ 明朝"/>
        <family val="1"/>
        <charset val="128"/>
      </rPr>
      <t xml:space="preserve">8-3</t>
    </r>
  </si>
  <si>
    <t xml:space="preserve">前  田  純  二</t>
  </si>
  <si>
    <t xml:space="preserve"> 91-2528</t>
  </si>
  <si>
    <t xml:space="preserve">いわなりだいにし</t>
  </si>
  <si>
    <t xml:space="preserve">岩成台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33</t>
    </r>
  </si>
  <si>
    <r>
      <rPr>
        <sz val="9"/>
        <rFont val="Noto Sans"/>
        <family val="2"/>
      </rPr>
      <t xml:space="preserve">岩成台 </t>
    </r>
    <r>
      <rPr>
        <sz val="9"/>
        <rFont val="ＭＳ 明朝"/>
        <family val="1"/>
        <charset val="128"/>
      </rPr>
      <t xml:space="preserve">8-1</t>
    </r>
  </si>
  <si>
    <t xml:space="preserve">河　田　博　仁</t>
  </si>
  <si>
    <t xml:space="preserve"> 92-3511</t>
  </si>
  <si>
    <t xml:space="preserve">まつやま</t>
  </si>
  <si>
    <t xml:space="preserve">松 山</t>
  </si>
  <si>
    <t xml:space="preserve">486-0918</t>
  </si>
  <si>
    <r>
      <rPr>
        <sz val="9"/>
        <rFont val="Noto Sans"/>
        <family val="2"/>
      </rPr>
      <t xml:space="preserve">如意申町 </t>
    </r>
    <r>
      <rPr>
        <sz val="9"/>
        <rFont val="ＭＳ 明朝"/>
        <family val="1"/>
        <charset val="128"/>
      </rPr>
      <t xml:space="preserve">1-8-1</t>
    </r>
  </si>
  <si>
    <t xml:space="preserve">神　戸　康　彦</t>
  </si>
  <si>
    <t xml:space="preserve"> 31-9888</t>
  </si>
  <si>
    <t xml:space="preserve">じょうじょう</t>
  </si>
  <si>
    <t xml:space="preserve">上 条</t>
  </si>
  <si>
    <r>
      <rPr>
        <sz val="9"/>
        <rFont val="Noto Sans"/>
        <family val="2"/>
      </rPr>
      <t xml:space="preserve">弥生町 </t>
    </r>
    <r>
      <rPr>
        <sz val="9"/>
        <rFont val="ＭＳ 明朝"/>
        <family val="1"/>
        <charset val="128"/>
      </rPr>
      <t xml:space="preserve">5277</t>
    </r>
  </si>
  <si>
    <t xml:space="preserve">大　脇　希　文</t>
  </si>
  <si>
    <t xml:space="preserve"> 84-6931</t>
  </si>
  <si>
    <t xml:space="preserve"> かみ や　</t>
  </si>
  <si>
    <t xml:space="preserve">神 屋</t>
  </si>
  <si>
    <t xml:space="preserve">480-0304</t>
  </si>
  <si>
    <r>
      <rPr>
        <sz val="9"/>
        <rFont val="Noto Sans"/>
        <family val="2"/>
      </rPr>
      <t xml:space="preserve">神屋町 </t>
    </r>
    <r>
      <rPr>
        <sz val="9"/>
        <rFont val="ＭＳ 明朝"/>
        <family val="1"/>
        <charset val="128"/>
      </rPr>
      <t xml:space="preserve">860</t>
    </r>
  </si>
  <si>
    <t xml:space="preserve">加　藤　惇　子</t>
  </si>
  <si>
    <t xml:space="preserve"> 88-2291</t>
  </si>
  <si>
    <t xml:space="preserve">ひがしの</t>
  </si>
  <si>
    <t xml:space="preserve">東 野</t>
  </si>
  <si>
    <r>
      <rPr>
        <sz val="9"/>
        <rFont val="Noto Sans"/>
        <family val="2"/>
      </rPr>
      <t xml:space="preserve">東野町 </t>
    </r>
    <r>
      <rPr>
        <sz val="9"/>
        <rFont val="ＭＳ 明朝"/>
        <family val="1"/>
        <charset val="128"/>
      </rPr>
      <t xml:space="preserve">4-13</t>
    </r>
  </si>
  <si>
    <t xml:space="preserve">右　高　和　生</t>
  </si>
  <si>
    <t xml:space="preserve"> 84-6911</t>
  </si>
  <si>
    <t xml:space="preserve">きたしろ</t>
  </si>
  <si>
    <t xml:space="preserve">北 城</t>
  </si>
  <si>
    <r>
      <rPr>
        <sz val="9"/>
        <rFont val="Noto Sans"/>
        <family val="2"/>
      </rPr>
      <t xml:space="preserve">金ヶ口町 </t>
    </r>
    <r>
      <rPr>
        <sz val="9"/>
        <rFont val="ＭＳ 明朝"/>
        <family val="1"/>
        <charset val="128"/>
      </rPr>
      <t xml:space="preserve">1550</t>
    </r>
  </si>
  <si>
    <t xml:space="preserve">  田  五  郎</t>
  </si>
  <si>
    <t xml:space="preserve"> 83-8300</t>
  </si>
  <si>
    <t xml:space="preserve">ひがしたかもりだい</t>
  </si>
  <si>
    <t xml:space="preserve">東高森台</t>
  </si>
  <si>
    <t xml:space="preserve">487-0032</t>
  </si>
  <si>
    <r>
      <rPr>
        <sz val="9"/>
        <rFont val="Noto Sans"/>
        <family val="2"/>
      </rPr>
      <t xml:space="preserve">高森台 </t>
    </r>
    <r>
      <rPr>
        <sz val="9"/>
        <rFont val="ＭＳ 明朝"/>
        <family val="1"/>
        <charset val="128"/>
      </rPr>
      <t xml:space="preserve">7-3</t>
    </r>
  </si>
  <si>
    <t xml:space="preserve">安　藤　久　良</t>
  </si>
  <si>
    <t xml:space="preserve"> 91-7700</t>
  </si>
  <si>
    <t xml:space="preserve"> いし お　だい</t>
  </si>
  <si>
    <t xml:space="preserve">石 尾 台</t>
  </si>
  <si>
    <r>
      <rPr>
        <sz val="9"/>
        <rFont val="Noto Sans"/>
        <family val="2"/>
      </rPr>
      <t xml:space="preserve">石尾台 </t>
    </r>
    <r>
      <rPr>
        <sz val="9"/>
        <rFont val="ＭＳ 明朝"/>
        <family val="1"/>
        <charset val="128"/>
      </rPr>
      <t xml:space="preserve">6-2</t>
    </r>
  </si>
  <si>
    <t xml:space="preserve">伊豆原  栄  二</t>
  </si>
  <si>
    <t xml:space="preserve"> 91-6700</t>
  </si>
  <si>
    <t xml:space="preserve">486-0822</t>
  </si>
  <si>
    <r>
      <rPr>
        <sz val="9"/>
        <rFont val="Noto Sans"/>
        <family val="2"/>
      </rPr>
      <t xml:space="preserve">熊野町 </t>
    </r>
    <r>
      <rPr>
        <sz val="9"/>
        <rFont val="ＭＳ 明朝"/>
        <family val="1"/>
        <charset val="128"/>
      </rPr>
      <t xml:space="preserve">2405</t>
    </r>
  </si>
  <si>
    <t xml:space="preserve">水　野　博　司</t>
  </si>
  <si>
    <t xml:space="preserve"> 84-6100</t>
  </si>
  <si>
    <t xml:space="preserve">おしざわだい</t>
  </si>
  <si>
    <t xml:space="preserve">押 沢 台</t>
  </si>
  <si>
    <t xml:space="preserve">487-0005</t>
  </si>
  <si>
    <r>
      <rPr>
        <sz val="9"/>
        <rFont val="Noto Sans"/>
        <family val="2"/>
      </rPr>
      <t xml:space="preserve">押沢台 </t>
    </r>
    <r>
      <rPr>
        <sz val="9"/>
        <rFont val="ＭＳ 明朝"/>
        <family val="1"/>
        <charset val="128"/>
      </rPr>
      <t xml:space="preserve">2-7</t>
    </r>
  </si>
  <si>
    <t xml:space="preserve">澤　村　純　雄</t>
  </si>
  <si>
    <t xml:space="preserve"> 91-2311</t>
  </si>
  <si>
    <t xml:space="preserve">まるた</t>
  </si>
  <si>
    <t xml:space="preserve">丸 太</t>
  </si>
  <si>
    <t xml:space="preserve">486-0839</t>
  </si>
  <si>
    <r>
      <rPr>
        <sz val="9"/>
        <rFont val="Noto Sans"/>
        <family val="2"/>
      </rPr>
      <t xml:space="preserve">六軒屋町西</t>
    </r>
    <r>
      <rPr>
        <sz val="9"/>
        <rFont val="ＭＳ 明朝"/>
        <family val="1"/>
        <charset val="128"/>
      </rPr>
      <t xml:space="preserve">1-15-1</t>
    </r>
  </si>
  <si>
    <t xml:space="preserve">木　股　哲　夫</t>
  </si>
  <si>
    <t xml:space="preserve"> 84-2211</t>
  </si>
  <si>
    <t xml:space="preserve">いぬやまきた</t>
  </si>
  <si>
    <t xml:space="preserve">犬 山 市</t>
  </si>
  <si>
    <t xml:space="preserve">犬 山 北</t>
  </si>
  <si>
    <t xml:space="preserve">484-0082</t>
  </si>
  <si>
    <r>
      <rPr>
        <sz val="9"/>
        <rFont val="Noto Sans"/>
        <family val="2"/>
      </rPr>
      <t xml:space="preserve">犬山北古券 </t>
    </r>
    <r>
      <rPr>
        <sz val="9"/>
        <rFont val="ＭＳ 明朝"/>
        <family val="1"/>
        <charset val="128"/>
      </rPr>
      <t xml:space="preserve">2</t>
    </r>
  </si>
  <si>
    <t xml:space="preserve">小　林　邦　夫</t>
  </si>
  <si>
    <t xml:space="preserve"> 61-2234</t>
  </si>
  <si>
    <t xml:space="preserve">いぬやまみなみ</t>
  </si>
  <si>
    <t xml:space="preserve">犬 山 南</t>
  </si>
  <si>
    <r>
      <rPr>
        <sz val="9"/>
        <rFont val="Noto Sans"/>
        <family val="2"/>
      </rPr>
      <t xml:space="preserve">橋爪末友 </t>
    </r>
    <r>
      <rPr>
        <sz val="9"/>
        <rFont val="ＭＳ 明朝"/>
        <family val="1"/>
        <charset val="128"/>
      </rPr>
      <t xml:space="preserve">28</t>
    </r>
  </si>
  <si>
    <t xml:space="preserve">林      浩  三</t>
  </si>
  <si>
    <t xml:space="preserve"> 61-2231</t>
  </si>
  <si>
    <t xml:space="preserve">じょうとう</t>
  </si>
  <si>
    <t xml:space="preserve">城 東</t>
  </si>
  <si>
    <r>
      <rPr>
        <sz val="9"/>
        <rFont val="Noto Sans"/>
        <family val="2"/>
      </rPr>
      <t xml:space="preserve">塔野地東屋敷 </t>
    </r>
    <r>
      <rPr>
        <sz val="9"/>
        <rFont val="ＭＳ 明朝"/>
        <family val="1"/>
        <charset val="128"/>
      </rPr>
      <t xml:space="preserve">1</t>
    </r>
  </si>
  <si>
    <t xml:space="preserve">水  野  皓  司</t>
  </si>
  <si>
    <t xml:space="preserve"> 61-2501</t>
  </si>
  <si>
    <t xml:space="preserve"> いま い　</t>
  </si>
  <si>
    <t xml:space="preserve">今 井</t>
  </si>
  <si>
    <r>
      <rPr>
        <sz val="9"/>
        <rFont val="Noto Sans"/>
        <family val="2"/>
      </rPr>
      <t xml:space="preserve">今井若宮 </t>
    </r>
    <r>
      <rPr>
        <sz val="9"/>
        <rFont val="ＭＳ 明朝"/>
        <family val="1"/>
        <charset val="128"/>
      </rPr>
      <t xml:space="preserve">8</t>
    </r>
  </si>
  <si>
    <t xml:space="preserve">小  室  輝  義</t>
  </si>
  <si>
    <t xml:space="preserve"> 61-2191</t>
  </si>
  <si>
    <t xml:space="preserve"> くり す　</t>
  </si>
  <si>
    <t xml:space="preserve">栗 栖</t>
  </si>
  <si>
    <r>
      <rPr>
        <sz val="9"/>
        <rFont val="Noto Sans"/>
        <family val="2"/>
      </rPr>
      <t xml:space="preserve">栗栖野口 </t>
    </r>
    <r>
      <rPr>
        <sz val="9"/>
        <rFont val="ＭＳ 明朝"/>
        <family val="1"/>
        <charset val="128"/>
      </rPr>
      <t xml:space="preserve">455</t>
    </r>
  </si>
  <si>
    <t xml:space="preserve">長谷川　　司</t>
  </si>
  <si>
    <t xml:space="preserve"> 61-0580</t>
  </si>
  <si>
    <t xml:space="preserve"> は　ぐろ</t>
  </si>
  <si>
    <t xml:space="preserve">羽 黒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94</t>
    </r>
  </si>
  <si>
    <r>
      <rPr>
        <sz val="9"/>
        <rFont val="Noto Sans"/>
        <family val="2"/>
      </rPr>
      <t xml:space="preserve">羽黒前川原 </t>
    </r>
    <r>
      <rPr>
        <sz val="9"/>
        <rFont val="ＭＳ 明朝"/>
        <family val="1"/>
        <charset val="128"/>
      </rPr>
      <t xml:space="preserve">67</t>
    </r>
  </si>
  <si>
    <t xml:space="preserve">河  合  克  次</t>
  </si>
  <si>
    <t xml:space="preserve"> 67-0046</t>
  </si>
  <si>
    <t xml:space="preserve">がくでん</t>
  </si>
  <si>
    <t xml:space="preserve">楽 田</t>
  </si>
  <si>
    <r>
      <rPr>
        <sz val="9"/>
        <rFont val="Noto Sans"/>
        <family val="2"/>
      </rPr>
      <t xml:space="preserve">城山 </t>
    </r>
    <r>
      <rPr>
        <sz val="9"/>
        <rFont val="ＭＳ 明朝"/>
        <family val="1"/>
        <charset val="128"/>
      </rPr>
      <t xml:space="preserve">97</t>
    </r>
  </si>
  <si>
    <t xml:space="preserve">大　柿　英　實</t>
  </si>
  <si>
    <t xml:space="preserve"> 67-1005</t>
  </si>
  <si>
    <t xml:space="preserve"> いけ の　</t>
  </si>
  <si>
    <t xml:space="preserve">池 野</t>
  </si>
  <si>
    <r>
      <rPr>
        <sz val="9"/>
        <rFont val="Noto Sans"/>
        <family val="2"/>
      </rPr>
      <t xml:space="preserve">杁下 </t>
    </r>
    <r>
      <rPr>
        <sz val="9"/>
        <rFont val="ＭＳ 明朝"/>
        <family val="1"/>
        <charset val="128"/>
      </rPr>
      <t xml:space="preserve">51</t>
    </r>
  </si>
  <si>
    <t xml:space="preserve">川喜田　幹　郎</t>
  </si>
  <si>
    <t xml:space="preserve"> 67-0544</t>
  </si>
  <si>
    <r>
      <rPr>
        <sz val="9"/>
        <rFont val="Noto Sans"/>
        <family val="2"/>
      </rPr>
      <t xml:space="preserve">     </t>
    </r>
    <r>
      <rPr>
        <vertAlign val="subscript"/>
        <sz val="9"/>
        <color rgb="FF000000"/>
        <rFont val="Noto Sans"/>
        <family val="2"/>
      </rPr>
      <t xml:space="preserve">ひがし</t>
    </r>
  </si>
  <si>
    <t xml:space="preserve"> 　   東</t>
  </si>
  <si>
    <r>
      <rPr>
        <sz val="9"/>
        <rFont val="Noto Sans"/>
        <family val="2"/>
      </rPr>
      <t xml:space="preserve">羽黒安戸西 </t>
    </r>
    <r>
      <rPr>
        <sz val="9"/>
        <rFont val="ＭＳ 明朝"/>
        <family val="1"/>
        <charset val="128"/>
      </rPr>
      <t xml:space="preserve">1-2</t>
    </r>
  </si>
  <si>
    <t xml:space="preserve">相　澤　陽　一</t>
  </si>
  <si>
    <t xml:space="preserve"> 67-5400</t>
  </si>
  <si>
    <t xml:space="preserve">いぬやまにし</t>
  </si>
  <si>
    <t xml:space="preserve">犬 山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81</t>
    </r>
  </si>
  <si>
    <r>
      <rPr>
        <sz val="9"/>
        <rFont val="Noto Sans"/>
        <family val="2"/>
      </rPr>
      <t xml:space="preserve">犬山西岩神 </t>
    </r>
    <r>
      <rPr>
        <sz val="9"/>
        <rFont val="ＭＳ 明朝"/>
        <family val="1"/>
        <charset val="128"/>
      </rPr>
      <t xml:space="preserve">11</t>
    </r>
  </si>
  <si>
    <t xml:space="preserve">水　谷　林　八</t>
  </si>
  <si>
    <t xml:space="preserve"> 62-8280</t>
  </si>
  <si>
    <t xml:space="preserve"> こ ち の ひがし</t>
  </si>
  <si>
    <t xml:space="preserve">(0587)</t>
  </si>
  <si>
    <t xml:space="preserve">江 南 市</t>
  </si>
  <si>
    <t xml:space="preserve">古知野東</t>
  </si>
  <si>
    <t xml:space="preserve">483-8044</t>
  </si>
  <si>
    <r>
      <rPr>
        <sz val="9"/>
        <rFont val="Noto Sans"/>
        <family val="2"/>
      </rPr>
      <t xml:space="preserve">宮後町船渡 </t>
    </r>
    <r>
      <rPr>
        <sz val="9"/>
        <rFont val="ＭＳ 明朝"/>
        <family val="1"/>
        <charset val="128"/>
      </rPr>
      <t xml:space="preserve">58</t>
    </r>
  </si>
  <si>
    <t xml:space="preserve">堀  江  幸  雄</t>
  </si>
  <si>
    <t xml:space="preserve"> 56-2272</t>
  </si>
  <si>
    <t xml:space="preserve"> こ ち の にし</t>
  </si>
  <si>
    <t xml:space="preserve">古知野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423</t>
    </r>
  </si>
  <si>
    <r>
      <rPr>
        <sz val="9"/>
        <rFont val="Noto Sans"/>
        <family val="2"/>
      </rPr>
      <t xml:space="preserve">東野郷前西 </t>
    </r>
    <r>
      <rPr>
        <sz val="9"/>
        <rFont val="ＭＳ 明朝"/>
        <family val="1"/>
        <charset val="128"/>
      </rPr>
      <t xml:space="preserve">88</t>
    </r>
  </si>
  <si>
    <t xml:space="preserve">澤  田  孝  子</t>
  </si>
  <si>
    <t xml:space="preserve"> 56-2273</t>
  </si>
  <si>
    <t xml:space="preserve">  こ ち の みなみ</t>
  </si>
  <si>
    <t xml:space="preserve">古知野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215</t>
    </r>
  </si>
  <si>
    <r>
      <rPr>
        <sz val="9"/>
        <rFont val="Noto Sans"/>
        <family val="2"/>
      </rPr>
      <t xml:space="preserve">古知野町大塔 </t>
    </r>
    <r>
      <rPr>
        <sz val="9"/>
        <rFont val="ＭＳ 明朝"/>
        <family val="1"/>
        <charset val="128"/>
      </rPr>
      <t xml:space="preserve">72</t>
    </r>
  </si>
  <si>
    <t xml:space="preserve">栗  本  哲  人</t>
  </si>
  <si>
    <t xml:space="preserve"> 56-2861</t>
  </si>
  <si>
    <t xml:space="preserve"> こ ち の きた</t>
  </si>
  <si>
    <t xml:space="preserve">古知野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025</t>
    </r>
  </si>
  <si>
    <r>
      <rPr>
        <sz val="9"/>
        <rFont val="Noto Sans"/>
        <family val="2"/>
      </rPr>
      <t xml:space="preserve">和田町宮 </t>
    </r>
    <r>
      <rPr>
        <sz val="9"/>
        <rFont val="ＭＳ 明朝"/>
        <family val="1"/>
        <charset val="128"/>
      </rPr>
      <t xml:space="preserve">145</t>
    </r>
  </si>
  <si>
    <t xml:space="preserve">斎　藤　　　隆</t>
  </si>
  <si>
    <t xml:space="preserve"> 56-2274</t>
  </si>
  <si>
    <t xml:space="preserve"> ほ　てい</t>
  </si>
  <si>
    <t xml:space="preserve">布 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148</t>
    </r>
  </si>
  <si>
    <r>
      <rPr>
        <sz val="9"/>
        <rFont val="Noto Sans"/>
        <family val="2"/>
      </rPr>
      <t xml:space="preserve">布袋下山町南 </t>
    </r>
    <r>
      <rPr>
        <sz val="9"/>
        <rFont val="ＭＳ 明朝"/>
        <family val="1"/>
        <charset val="128"/>
      </rPr>
      <t xml:space="preserve">167</t>
    </r>
  </si>
  <si>
    <t xml:space="preserve">伊　藤　　　浩</t>
  </si>
  <si>
    <t xml:space="preserve"> 56-3200</t>
  </si>
  <si>
    <t xml:space="preserve"> ほ てい きた</t>
  </si>
  <si>
    <t xml:space="preserve">布 袋 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181</t>
    </r>
  </si>
  <si>
    <r>
      <rPr>
        <sz val="9"/>
        <rFont val="Noto Sans"/>
        <family val="2"/>
      </rPr>
      <t xml:space="preserve">今市場町秋津 </t>
    </r>
    <r>
      <rPr>
        <sz val="9"/>
        <rFont val="ＭＳ 明朝"/>
        <family val="1"/>
        <charset val="128"/>
      </rPr>
      <t xml:space="preserve">220</t>
    </r>
  </si>
  <si>
    <t xml:space="preserve">井  上  武  一</t>
  </si>
  <si>
    <t xml:space="preserve"> 56-3143</t>
  </si>
  <si>
    <t xml:space="preserve"> みや だ　</t>
  </si>
  <si>
    <t xml:space="preserve">宮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389</t>
    </r>
  </si>
  <si>
    <r>
      <rPr>
        <sz val="9"/>
        <rFont val="Noto Sans"/>
        <family val="2"/>
      </rPr>
      <t xml:space="preserve">後飛保町両家 </t>
    </r>
    <r>
      <rPr>
        <sz val="9"/>
        <rFont val="ＭＳ 明朝"/>
        <family val="1"/>
        <charset val="128"/>
      </rPr>
      <t xml:space="preserve">125</t>
    </r>
  </si>
  <si>
    <t xml:space="preserve">栗  木  邦  夫</t>
  </si>
  <si>
    <t xml:space="preserve"> 58-7372</t>
  </si>
  <si>
    <t xml:space="preserve"> くさ い　</t>
  </si>
  <si>
    <t xml:space="preserve">草 井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409</t>
    </r>
  </si>
  <si>
    <r>
      <rPr>
        <sz val="9"/>
        <rFont val="Noto Sans"/>
        <family val="2"/>
      </rPr>
      <t xml:space="preserve">小杁町長者毛西 </t>
    </r>
    <r>
      <rPr>
        <sz val="9"/>
        <rFont val="ＭＳ 明朝"/>
        <family val="1"/>
        <charset val="128"/>
      </rPr>
      <t xml:space="preserve">1</t>
    </r>
  </si>
  <si>
    <t xml:space="preserve">八　橋　玉　純</t>
  </si>
  <si>
    <t xml:space="preserve"> 57-8333</t>
  </si>
  <si>
    <t xml:space="preserve">ふじさと</t>
  </si>
  <si>
    <t xml:space="preserve">藤 里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317</t>
    </r>
  </si>
  <si>
    <r>
      <rPr>
        <sz val="9"/>
        <rFont val="Noto Sans"/>
        <family val="2"/>
      </rPr>
      <t xml:space="preserve">村久野町藤里 </t>
    </r>
    <r>
      <rPr>
        <sz val="9"/>
        <rFont val="ＭＳ 明朝"/>
        <family val="1"/>
        <charset val="128"/>
      </rPr>
      <t xml:space="preserve">1</t>
    </r>
  </si>
  <si>
    <t xml:space="preserve">森　川　幸　子</t>
  </si>
  <si>
    <t xml:space="preserve"> 58-8751</t>
  </si>
  <si>
    <t xml:space="preserve">もん てい やま</t>
  </si>
  <si>
    <t xml:space="preserve">門 弟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323</t>
    </r>
  </si>
  <si>
    <r>
      <rPr>
        <sz val="9"/>
        <rFont val="Noto Sans"/>
        <family val="2"/>
      </rPr>
      <t xml:space="preserve">　〃　  門弟山 </t>
    </r>
    <r>
      <rPr>
        <sz val="9"/>
        <rFont val="ＭＳ 明朝"/>
        <family val="1"/>
        <charset val="128"/>
      </rPr>
      <t xml:space="preserve">272</t>
    </r>
  </si>
  <si>
    <t xml:space="preserve">横  井  隆  宜</t>
  </si>
  <si>
    <t xml:space="preserve"> 54-3444</t>
  </si>
  <si>
    <t xml:space="preserve">かいめい</t>
  </si>
  <si>
    <t xml:space="preserve">尾 西 市</t>
  </si>
  <si>
    <t xml:space="preserve">開 明</t>
  </si>
  <si>
    <t xml:space="preserve">494-0001</t>
  </si>
  <si>
    <r>
      <rPr>
        <sz val="9"/>
        <rFont val="Noto Sans"/>
        <family val="2"/>
      </rPr>
      <t xml:space="preserve">開明城堀 </t>
    </r>
    <r>
      <rPr>
        <sz val="9"/>
        <rFont val="ＭＳ 明朝"/>
        <family val="1"/>
        <charset val="128"/>
      </rPr>
      <t xml:space="preserve">20</t>
    </r>
  </si>
  <si>
    <t xml:space="preserve">下柳田      明</t>
  </si>
  <si>
    <t xml:space="preserve"> 45-2844</t>
  </si>
  <si>
    <t xml:space="preserve"> おこし</t>
  </si>
  <si>
    <t xml:space="preserve">起</t>
  </si>
  <si>
    <r>
      <rPr>
        <sz val="9"/>
        <rFont val="Noto Sans"/>
        <family val="2"/>
      </rPr>
      <t xml:space="preserve">起西生出 </t>
    </r>
    <r>
      <rPr>
        <sz val="9"/>
        <rFont val="ＭＳ 明朝"/>
        <family val="1"/>
        <charset val="128"/>
      </rPr>
      <t xml:space="preserve">35</t>
    </r>
  </si>
  <si>
    <t xml:space="preserve">北  川      登</t>
  </si>
  <si>
    <t xml:space="preserve"> 62-6291</t>
  </si>
  <si>
    <t xml:space="preserve"> さんじょう</t>
  </si>
  <si>
    <t xml:space="preserve">三 条</t>
  </si>
  <si>
    <r>
      <rPr>
        <sz val="9"/>
        <rFont val="Noto Sans"/>
        <family val="2"/>
      </rPr>
      <t xml:space="preserve">三条苅 </t>
    </r>
    <r>
      <rPr>
        <sz val="9"/>
        <rFont val="ＭＳ 明朝"/>
        <family val="1"/>
        <charset val="128"/>
      </rPr>
      <t xml:space="preserve">16</t>
    </r>
  </si>
  <si>
    <t xml:space="preserve">渡　辺　忠　男</t>
  </si>
  <si>
    <t xml:space="preserve"> 62-9121</t>
  </si>
  <si>
    <t xml:space="preserve">このぶなかじま</t>
  </si>
  <si>
    <t xml:space="preserve">小信中島</t>
  </si>
  <si>
    <r>
      <rPr>
        <sz val="9"/>
        <rFont val="Noto Sans"/>
        <family val="2"/>
      </rPr>
      <t xml:space="preserve">小信中島南平口 </t>
    </r>
    <r>
      <rPr>
        <sz val="9"/>
        <rFont val="ＭＳ 明朝"/>
        <family val="1"/>
        <charset val="128"/>
      </rPr>
      <t xml:space="preserve">59</t>
    </r>
  </si>
  <si>
    <t xml:space="preserve">渡　辺　省　三</t>
  </si>
  <si>
    <t xml:space="preserve"> 62-9131</t>
  </si>
  <si>
    <t xml:space="preserve"> あさ ひ ひがし</t>
  </si>
  <si>
    <t xml:space="preserve">朝 日 東</t>
  </si>
  <si>
    <r>
      <rPr>
        <sz val="9"/>
        <rFont val="Noto Sans"/>
        <family val="2"/>
      </rPr>
      <t xml:space="preserve">明地江端 </t>
    </r>
    <r>
      <rPr>
        <sz val="9"/>
        <rFont val="ＭＳ 明朝"/>
        <family val="1"/>
        <charset val="128"/>
      </rPr>
      <t xml:space="preserve">8</t>
    </r>
  </si>
  <si>
    <t xml:space="preserve">松　永　宗　康</t>
  </si>
  <si>
    <t xml:space="preserve"> 68-1175</t>
  </si>
  <si>
    <t xml:space="preserve"> あさ ひ　にし</t>
  </si>
  <si>
    <t xml:space="preserve">朝 日 西</t>
  </si>
  <si>
    <r>
      <rPr>
        <sz val="9"/>
        <rFont val="Noto Sans"/>
        <family val="2"/>
      </rPr>
      <t xml:space="preserve">上祖父江高須賀 </t>
    </r>
    <r>
      <rPr>
        <sz val="9"/>
        <rFont val="ＭＳ 明朝"/>
        <family val="1"/>
        <charset val="128"/>
      </rPr>
      <t xml:space="preserve">18</t>
    </r>
  </si>
  <si>
    <t xml:space="preserve">恒　川　勇　雄</t>
  </si>
  <si>
    <t xml:space="preserve"> 68-1185</t>
  </si>
  <si>
    <t xml:space="preserve">だいとく</t>
  </si>
  <si>
    <t xml:space="preserve">大 徳</t>
  </si>
  <si>
    <r>
      <rPr>
        <sz val="9"/>
        <rFont val="Noto Sans"/>
        <family val="2"/>
      </rPr>
      <t xml:space="preserve">西五城荒子中切 </t>
    </r>
    <r>
      <rPr>
        <sz val="9"/>
        <rFont val="ＭＳ 明朝"/>
        <family val="1"/>
        <charset val="128"/>
      </rPr>
      <t xml:space="preserve">26-1</t>
    </r>
  </si>
  <si>
    <t xml:space="preserve">木　村　七　以</t>
  </si>
  <si>
    <t xml:space="preserve"> 61-3441</t>
  </si>
  <si>
    <t xml:space="preserve"> こ　まき</t>
  </si>
  <si>
    <t xml:space="preserve">小 牧 市</t>
  </si>
  <si>
    <t xml:space="preserve">小 牧</t>
  </si>
  <si>
    <t xml:space="preserve">485-0041</t>
  </si>
  <si>
    <r>
      <rPr>
        <sz val="9"/>
        <rFont val="Noto Sans"/>
        <family val="2"/>
      </rPr>
      <t xml:space="preserve">小牧 </t>
    </r>
    <r>
      <rPr>
        <sz val="9"/>
        <rFont val="ＭＳ 明朝"/>
        <family val="1"/>
        <charset val="128"/>
      </rPr>
      <t xml:space="preserve">3-17</t>
    </r>
  </si>
  <si>
    <t xml:space="preserve">竹  内      浩</t>
  </si>
  <si>
    <t xml:space="preserve"> 77-4148</t>
  </si>
  <si>
    <t xml:space="preserve">むらなか</t>
  </si>
  <si>
    <t xml:space="preserve">村 中</t>
  </si>
  <si>
    <r>
      <rPr>
        <sz val="9"/>
        <rFont val="Noto Sans"/>
        <family val="2"/>
      </rPr>
      <t xml:space="preserve">村中 </t>
    </r>
    <r>
      <rPr>
        <sz val="9"/>
        <rFont val="ＭＳ 明朝"/>
        <family val="1"/>
        <charset val="128"/>
      </rPr>
      <t xml:space="preserve">1045</t>
    </r>
  </si>
  <si>
    <t xml:space="preserve">今飯田  勝  也</t>
  </si>
  <si>
    <t xml:space="preserve"> 73-7677</t>
  </si>
  <si>
    <t xml:space="preserve"> こ まき みなみ</t>
  </si>
  <si>
    <t xml:space="preserve">小 牧 南</t>
  </si>
  <si>
    <r>
      <rPr>
        <sz val="9"/>
        <rFont val="Noto Sans"/>
        <family val="2"/>
      </rPr>
      <t xml:space="preserve">若草町 </t>
    </r>
    <r>
      <rPr>
        <sz val="9"/>
        <rFont val="ＭＳ 明朝"/>
        <family val="1"/>
        <charset val="128"/>
      </rPr>
      <t xml:space="preserve">82</t>
    </r>
  </si>
  <si>
    <t xml:space="preserve">増　田　　　実</t>
  </si>
  <si>
    <t xml:space="preserve"> 72-2210</t>
  </si>
  <si>
    <t xml:space="preserve"> み　つ　ぶち</t>
  </si>
  <si>
    <t xml:space="preserve">三 ッ 渕</t>
  </si>
  <si>
    <r>
      <rPr>
        <sz val="9"/>
        <rFont val="Noto Sans"/>
        <family val="2"/>
      </rPr>
      <t xml:space="preserve">三ッ渕 </t>
    </r>
    <r>
      <rPr>
        <sz val="9"/>
        <rFont val="ＭＳ 明朝"/>
        <family val="1"/>
        <charset val="128"/>
      </rPr>
      <t xml:space="preserve">480</t>
    </r>
  </si>
  <si>
    <t xml:space="preserve">後　藤　孝　文</t>
  </si>
  <si>
    <t xml:space="preserve"> 73-3175</t>
  </si>
  <si>
    <t xml:space="preserve">あじおか</t>
  </si>
  <si>
    <t xml:space="preserve">味 岡</t>
  </si>
  <si>
    <r>
      <rPr>
        <sz val="9"/>
        <rFont val="Noto Sans"/>
        <family val="2"/>
      </rPr>
      <t xml:space="preserve">小松寺 </t>
    </r>
    <r>
      <rPr>
        <sz val="9"/>
        <rFont val="ＭＳ 明朝"/>
        <family val="1"/>
        <charset val="128"/>
      </rPr>
      <t xml:space="preserve">585-1</t>
    </r>
  </si>
  <si>
    <t xml:space="preserve">渡　辺　照　美</t>
  </si>
  <si>
    <t xml:space="preserve"> 77-6271</t>
  </si>
  <si>
    <t xml:space="preserve">しのおか</t>
  </si>
  <si>
    <t xml:space="preserve">篠 岡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15</t>
    </r>
  </si>
  <si>
    <r>
      <rPr>
        <sz val="9"/>
        <rFont val="Noto Sans"/>
        <family val="2"/>
      </rPr>
      <t xml:space="preserve">篠岡 </t>
    </r>
    <r>
      <rPr>
        <sz val="9"/>
        <rFont val="ＭＳ 明朝"/>
        <family val="1"/>
        <charset val="128"/>
      </rPr>
      <t xml:space="preserve">2-25</t>
    </r>
  </si>
  <si>
    <t xml:space="preserve">倉　知　俊　夫</t>
  </si>
  <si>
    <t xml:space="preserve"> 79-8018</t>
  </si>
  <si>
    <t xml:space="preserve">きたさと</t>
  </si>
  <si>
    <t xml:space="preserve">北 里</t>
  </si>
  <si>
    <r>
      <rPr>
        <sz val="9"/>
        <rFont val="Noto Sans"/>
        <family val="2"/>
      </rPr>
      <t xml:space="preserve">下小針中島 </t>
    </r>
    <r>
      <rPr>
        <sz val="9"/>
        <rFont val="ＭＳ 明朝"/>
        <family val="1"/>
        <charset val="128"/>
      </rPr>
      <t xml:space="preserve">2-50</t>
    </r>
  </si>
  <si>
    <t xml:space="preserve">今　村　　　究</t>
  </si>
  <si>
    <t xml:space="preserve"> 77-3194</t>
  </si>
  <si>
    <t xml:space="preserve"> こめ の　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29</t>
    </r>
  </si>
  <si>
    <r>
      <rPr>
        <sz val="9"/>
        <rFont val="Noto Sans"/>
        <family val="2"/>
      </rPr>
      <t xml:space="preserve">中央 </t>
    </r>
    <r>
      <rPr>
        <sz val="9"/>
        <rFont val="ＭＳ 明朝"/>
        <family val="1"/>
        <charset val="128"/>
      </rPr>
      <t xml:space="preserve">5-339</t>
    </r>
  </si>
  <si>
    <t xml:space="preserve">佐　藤　耕　一</t>
  </si>
  <si>
    <t xml:space="preserve"> 77-3187</t>
  </si>
  <si>
    <t xml:space="preserve"> い　しき</t>
  </si>
  <si>
    <t xml:space="preserve">一 色</t>
  </si>
  <si>
    <r>
      <rPr>
        <sz val="9"/>
        <rFont val="Noto Sans"/>
        <family val="2"/>
      </rPr>
      <t xml:space="preserve">久保一色 </t>
    </r>
    <r>
      <rPr>
        <sz val="9"/>
        <rFont val="ＭＳ 明朝"/>
        <family val="1"/>
        <charset val="128"/>
      </rPr>
      <t xml:space="preserve">3500</t>
    </r>
  </si>
  <si>
    <t xml:space="preserve">横　井　和　夫</t>
  </si>
  <si>
    <t xml:space="preserve"> 77-3191</t>
  </si>
  <si>
    <t xml:space="preserve"> こ 　き　</t>
  </si>
  <si>
    <t xml:space="preserve">小 木</t>
  </si>
  <si>
    <r>
      <rPr>
        <sz val="9"/>
        <rFont val="Noto Sans"/>
        <family val="2"/>
      </rPr>
      <t xml:space="preserve">小木 </t>
    </r>
    <r>
      <rPr>
        <sz val="9"/>
        <rFont val="ＭＳ 明朝"/>
        <family val="1"/>
        <charset val="128"/>
      </rPr>
      <t xml:space="preserve">2-1</t>
    </r>
  </si>
  <si>
    <t xml:space="preserve">加  藤      淳</t>
  </si>
  <si>
    <t xml:space="preserve"> 72-9770</t>
  </si>
  <si>
    <t xml:space="preserve"> こ　まき はら</t>
  </si>
  <si>
    <t xml:space="preserve">小 牧 原</t>
  </si>
  <si>
    <r>
      <rPr>
        <sz val="9"/>
        <rFont val="Noto Sans"/>
        <family val="2"/>
      </rPr>
      <t xml:space="preserve">小牧原新田 </t>
    </r>
    <r>
      <rPr>
        <sz val="9"/>
        <rFont val="ＭＳ 明朝"/>
        <family val="1"/>
        <charset val="128"/>
      </rPr>
      <t xml:space="preserve">1125</t>
    </r>
  </si>
  <si>
    <t xml:space="preserve">清　野　羊　子</t>
  </si>
  <si>
    <t xml:space="preserve"> 73-5531</t>
  </si>
  <si>
    <t xml:space="preserve">ほんじょう</t>
  </si>
  <si>
    <t xml:space="preserve">本 庄</t>
  </si>
  <si>
    <r>
      <rPr>
        <sz val="9"/>
        <rFont val="Noto Sans"/>
        <family val="2"/>
      </rPr>
      <t xml:space="preserve">本庄 </t>
    </r>
    <r>
      <rPr>
        <sz val="9"/>
        <rFont val="ＭＳ 明朝"/>
        <family val="1"/>
        <charset val="128"/>
      </rPr>
      <t xml:space="preserve">2597-40</t>
    </r>
  </si>
  <si>
    <t xml:space="preserve">安　藤　敏　夫</t>
  </si>
  <si>
    <t xml:space="preserve"> 79-3567</t>
  </si>
  <si>
    <t xml:space="preserve">もも が おか</t>
  </si>
  <si>
    <t xml:space="preserve">桃 ヶ 丘</t>
  </si>
  <si>
    <r>
      <rPr>
        <sz val="9"/>
        <rFont val="Noto Sans"/>
        <family val="2"/>
      </rPr>
      <t xml:space="preserve">桃ヶ丘 </t>
    </r>
    <r>
      <rPr>
        <sz val="9"/>
        <rFont val="ＭＳ 明朝"/>
        <family val="1"/>
        <charset val="128"/>
      </rPr>
      <t xml:space="preserve">2-3</t>
    </r>
  </si>
  <si>
    <t xml:space="preserve">高  柳  彰  俊</t>
  </si>
  <si>
    <t xml:space="preserve"> 79-3570</t>
  </si>
  <si>
    <t xml:space="preserve">すえ</t>
  </si>
  <si>
    <t xml:space="preserve">陶</t>
  </si>
  <si>
    <r>
      <rPr>
        <sz val="9"/>
        <rFont val="Noto Sans"/>
        <family val="2"/>
      </rPr>
      <t xml:space="preserve">上末 </t>
    </r>
    <r>
      <rPr>
        <sz val="9"/>
        <rFont val="ＭＳ 明朝"/>
        <family val="1"/>
        <charset val="128"/>
      </rPr>
      <t xml:space="preserve">3450-282</t>
    </r>
  </si>
  <si>
    <t xml:space="preserve">尾  崎      力</t>
  </si>
  <si>
    <t xml:space="preserve"> 79-4824</t>
  </si>
  <si>
    <t xml:space="preserve">ひかりがおか</t>
  </si>
  <si>
    <t xml:space="preserve">光 ヶ 丘</t>
  </si>
  <si>
    <r>
      <rPr>
        <sz val="9"/>
        <rFont val="Noto Sans"/>
        <family val="2"/>
      </rPr>
      <t xml:space="preserve">光ヶ丘 </t>
    </r>
    <r>
      <rPr>
        <sz val="9"/>
        <rFont val="ＭＳ 明朝"/>
        <family val="1"/>
        <charset val="128"/>
      </rPr>
      <t xml:space="preserve">3-50</t>
    </r>
  </si>
  <si>
    <t xml:space="preserve">田　中　良　幸</t>
  </si>
  <si>
    <t xml:space="preserve"> 79-4466</t>
  </si>
  <si>
    <t xml:space="preserve">おおしろ</t>
  </si>
  <si>
    <t xml:space="preserve">大 城</t>
  </si>
  <si>
    <r>
      <rPr>
        <sz val="9"/>
        <rFont val="Noto Sans"/>
        <family val="2"/>
      </rPr>
      <t xml:space="preserve">城山 </t>
    </r>
    <r>
      <rPr>
        <sz val="9"/>
        <rFont val="ＭＳ 明朝"/>
        <family val="1"/>
        <charset val="128"/>
      </rPr>
      <t xml:space="preserve">3-8</t>
    </r>
  </si>
  <si>
    <t xml:space="preserve">飯  尾  貞  人</t>
  </si>
  <si>
    <t xml:space="preserve"> 79-7666</t>
  </si>
  <si>
    <t xml:space="preserve">いなざわひがし</t>
  </si>
  <si>
    <t xml:space="preserve">稲 沢 市</t>
  </si>
  <si>
    <t xml:space="preserve">稲 沢 東</t>
  </si>
  <si>
    <t xml:space="preserve">492-8142</t>
  </si>
  <si>
    <r>
      <rPr>
        <sz val="9"/>
        <rFont val="Noto Sans"/>
        <family val="2"/>
      </rPr>
      <t xml:space="preserve">長野 </t>
    </r>
    <r>
      <rPr>
        <sz val="9"/>
        <rFont val="ＭＳ 明朝"/>
        <family val="1"/>
        <charset val="128"/>
      </rPr>
      <t xml:space="preserve">6-50</t>
    </r>
  </si>
  <si>
    <t xml:space="preserve">櫻  井  茂  法</t>
  </si>
  <si>
    <t xml:space="preserve"> 32-0044</t>
  </si>
  <si>
    <t xml:space="preserve">いなざわにし</t>
  </si>
  <si>
    <t xml:space="preserve">稲 沢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219</t>
    </r>
  </si>
  <si>
    <r>
      <rPr>
        <sz val="9"/>
        <rFont val="Noto Sans"/>
        <family val="2"/>
      </rPr>
      <t xml:space="preserve">稲葉 </t>
    </r>
    <r>
      <rPr>
        <sz val="9"/>
        <rFont val="ＭＳ 明朝"/>
        <family val="1"/>
        <charset val="128"/>
      </rPr>
      <t xml:space="preserve">5-9-1</t>
    </r>
  </si>
  <si>
    <t xml:space="preserve">三　輪　正　徳</t>
  </si>
  <si>
    <t xml:space="preserve"> 21-1047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316</t>
    </r>
  </si>
  <si>
    <r>
      <rPr>
        <sz val="9"/>
        <rFont val="Noto Sans"/>
        <family val="2"/>
      </rPr>
      <t xml:space="preserve">清水寺前町 </t>
    </r>
    <r>
      <rPr>
        <sz val="9"/>
        <rFont val="ＭＳ 明朝"/>
        <family val="1"/>
        <charset val="128"/>
      </rPr>
      <t xml:space="preserve">126</t>
    </r>
  </si>
  <si>
    <t xml:space="preserve">鈴　木　照　明</t>
  </si>
  <si>
    <t xml:space="preserve"> 36-0401</t>
  </si>
  <si>
    <t xml:space="preserve">かたはらいしき</t>
  </si>
  <si>
    <t xml:space="preserve">片原一色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372</t>
    </r>
  </si>
  <si>
    <r>
      <rPr>
        <sz val="9"/>
        <rFont val="Noto Sans"/>
        <family val="2"/>
      </rPr>
      <t xml:space="preserve">一色中屋敷町 </t>
    </r>
    <r>
      <rPr>
        <sz val="9"/>
        <rFont val="ＭＳ 明朝"/>
        <family val="1"/>
        <charset val="128"/>
      </rPr>
      <t xml:space="preserve">64</t>
    </r>
  </si>
  <si>
    <t xml:space="preserve">内　蔵　真　澄</t>
  </si>
  <si>
    <t xml:space="preserve"> 36-0264</t>
  </si>
  <si>
    <t xml:space="preserve"> こく ぶ　</t>
  </si>
  <si>
    <t xml:space="preserve">国 分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342</t>
    </r>
  </si>
  <si>
    <r>
      <rPr>
        <sz val="9"/>
        <rFont val="Noto Sans"/>
        <family val="2"/>
      </rPr>
      <t xml:space="preserve">矢合町三島屋敷 </t>
    </r>
    <r>
      <rPr>
        <sz val="9"/>
        <rFont val="ＭＳ 明朝"/>
        <family val="1"/>
        <charset val="128"/>
      </rPr>
      <t xml:space="preserve">3440</t>
    </r>
  </si>
  <si>
    <t xml:space="preserve">櫛　田　耕　三</t>
  </si>
  <si>
    <t xml:space="preserve"> 36-2119</t>
  </si>
  <si>
    <t xml:space="preserve"> ち　よ　だ　</t>
  </si>
  <si>
    <t xml:space="preserve">千 代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441</t>
    </r>
  </si>
  <si>
    <r>
      <rPr>
        <sz val="9"/>
        <rFont val="Noto Sans"/>
        <family val="2"/>
      </rPr>
      <t xml:space="preserve">福島町比舎田 </t>
    </r>
    <r>
      <rPr>
        <sz val="9"/>
        <rFont val="ＭＳ 明朝"/>
        <family val="1"/>
        <charset val="128"/>
      </rPr>
      <t xml:space="preserve">102</t>
    </r>
  </si>
  <si>
    <t xml:space="preserve">古  田  健  治</t>
  </si>
  <si>
    <t xml:space="preserve"> 36-2203</t>
  </si>
  <si>
    <t xml:space="preserve"> さか た　</t>
  </si>
  <si>
    <t xml:space="preserve">坂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454</t>
    </r>
  </si>
  <si>
    <r>
      <rPr>
        <sz val="9"/>
        <rFont val="Noto Sans"/>
        <family val="2"/>
      </rPr>
      <t xml:space="preserve">坂田町狐沢 </t>
    </r>
    <r>
      <rPr>
        <sz val="9"/>
        <rFont val="ＭＳ 明朝"/>
        <family val="1"/>
        <charset val="128"/>
      </rPr>
      <t xml:space="preserve">18</t>
    </r>
  </si>
  <si>
    <t xml:space="preserve">後  藤  裕  美</t>
  </si>
  <si>
    <t xml:space="preserve"> 36-0621</t>
  </si>
  <si>
    <t xml:space="preserve">おおさとにし</t>
  </si>
  <si>
    <t xml:space="preserve">大 里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246</t>
    </r>
  </si>
  <si>
    <r>
      <rPr>
        <sz val="9"/>
        <rFont val="Noto Sans"/>
        <family val="2"/>
      </rPr>
      <t xml:space="preserve">奥田計用町 </t>
    </r>
    <r>
      <rPr>
        <sz val="9"/>
        <rFont val="ＭＳ 明朝"/>
        <family val="1"/>
        <charset val="128"/>
      </rPr>
      <t xml:space="preserve">107</t>
    </r>
  </si>
  <si>
    <t xml:space="preserve">伊  藤  一  孝</t>
  </si>
  <si>
    <t xml:space="preserve"> 32-2032</t>
  </si>
  <si>
    <t xml:space="preserve">おおさとひがし</t>
  </si>
  <si>
    <t xml:space="preserve">大 里 東</t>
  </si>
  <si>
    <r>
      <rPr>
        <sz val="9"/>
        <rFont val="Noto Sans"/>
        <family val="2"/>
      </rPr>
      <t xml:space="preserve">日下部北町 </t>
    </r>
    <r>
      <rPr>
        <sz val="9"/>
        <rFont val="ＭＳ 明朝"/>
        <family val="1"/>
        <charset val="128"/>
      </rPr>
      <t xml:space="preserve">1-27</t>
    </r>
  </si>
  <si>
    <t xml:space="preserve">伊  藤  政  廣</t>
  </si>
  <si>
    <t xml:space="preserve"> 32-2009</t>
  </si>
  <si>
    <t xml:space="preserve"> おり づ　</t>
  </si>
  <si>
    <t xml:space="preserve">下 津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052</t>
    </r>
  </si>
  <si>
    <r>
      <rPr>
        <sz val="9"/>
        <rFont val="Noto Sans"/>
        <family val="2"/>
      </rPr>
      <t xml:space="preserve">下津ふじ塚町 </t>
    </r>
    <r>
      <rPr>
        <sz val="9"/>
        <rFont val="ＭＳ 明朝"/>
        <family val="1"/>
        <charset val="128"/>
      </rPr>
      <t xml:space="preserve">83</t>
    </r>
  </si>
  <si>
    <t xml:space="preserve">大　宮　　　貢</t>
  </si>
  <si>
    <t xml:space="preserve"> 32-7612</t>
  </si>
  <si>
    <t xml:space="preserve">おおつか</t>
  </si>
  <si>
    <t xml:space="preserve">大 塚</t>
  </si>
  <si>
    <r>
      <rPr>
        <sz val="9"/>
        <rFont val="Noto Sans"/>
        <family val="2"/>
      </rPr>
      <t xml:space="preserve">大塚北 </t>
    </r>
    <r>
      <rPr>
        <sz val="9"/>
        <rFont val="ＭＳ 明朝"/>
        <family val="1"/>
        <charset val="128"/>
      </rPr>
      <t xml:space="preserve">9-68</t>
    </r>
  </si>
  <si>
    <t xml:space="preserve">林　　　敏　仁</t>
  </si>
  <si>
    <t xml:space="preserve"> 21-5955</t>
  </si>
  <si>
    <t xml:space="preserve">いなざわきた</t>
  </si>
  <si>
    <t xml:space="preserve">稲 沢 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229</t>
    </r>
  </si>
  <si>
    <r>
      <rPr>
        <sz val="9"/>
        <rFont val="Noto Sans"/>
        <family val="2"/>
      </rPr>
      <t xml:space="preserve">稲島 </t>
    </r>
    <r>
      <rPr>
        <sz val="9"/>
        <rFont val="ＭＳ 明朝"/>
        <family val="1"/>
        <charset val="128"/>
      </rPr>
      <t xml:space="preserve">3-58</t>
    </r>
  </si>
  <si>
    <t xml:space="preserve">三　輪　祐　史</t>
  </si>
  <si>
    <t xml:space="preserve"> 23-1555</t>
  </si>
  <si>
    <t xml:space="preserve"> たか み　どう</t>
  </si>
  <si>
    <t xml:space="preserve">高 御 堂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213</t>
    </r>
  </si>
  <si>
    <r>
      <rPr>
        <sz val="9"/>
        <rFont val="Noto Sans"/>
        <family val="2"/>
      </rPr>
      <t xml:space="preserve">高御堂 </t>
    </r>
    <r>
      <rPr>
        <sz val="9"/>
        <rFont val="ＭＳ 明朝"/>
        <family val="1"/>
        <charset val="128"/>
      </rPr>
      <t xml:space="preserve">10-3-1</t>
    </r>
  </si>
  <si>
    <t xml:space="preserve">小  沢  和  人</t>
  </si>
  <si>
    <t xml:space="preserve"> 23-2020</t>
  </si>
  <si>
    <t xml:space="preserve"> こ しょう</t>
  </si>
  <si>
    <t xml:space="preserve">小 正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147</t>
    </r>
  </si>
  <si>
    <r>
      <rPr>
        <sz val="9"/>
        <rFont val="Noto Sans"/>
        <family val="2"/>
      </rPr>
      <t xml:space="preserve">小池正明寺町東川田 </t>
    </r>
    <r>
      <rPr>
        <sz val="9"/>
        <rFont val="ＭＳ 明朝"/>
        <family val="1"/>
        <charset val="128"/>
      </rPr>
      <t xml:space="preserve">4100</t>
    </r>
  </si>
  <si>
    <t xml:space="preserve">渡　辺　　　猶</t>
  </si>
  <si>
    <t xml:space="preserve"> 23-2424</t>
  </si>
  <si>
    <r>
      <rPr>
        <sz val="9"/>
        <rFont val="Noto Sans"/>
        <family val="2"/>
      </rPr>
      <t xml:space="preserve">     </t>
    </r>
    <r>
      <rPr>
        <vertAlign val="subscript"/>
        <sz val="9"/>
        <color rgb="FF000000"/>
        <rFont val="Noto Sans"/>
        <family val="2"/>
      </rPr>
      <t xml:space="preserve">あさひ</t>
    </r>
  </si>
  <si>
    <t xml:space="preserve">尾張旭市</t>
  </si>
  <si>
    <t xml:space="preserve">　    旭</t>
  </si>
  <si>
    <t xml:space="preserve">488-0804</t>
  </si>
  <si>
    <r>
      <rPr>
        <sz val="9"/>
        <rFont val="Noto Sans"/>
        <family val="2"/>
      </rPr>
      <t xml:space="preserve">西の野町 </t>
    </r>
    <r>
      <rPr>
        <sz val="9"/>
        <rFont val="ＭＳ 明朝"/>
        <family val="1"/>
        <charset val="128"/>
      </rPr>
      <t xml:space="preserve">5-1</t>
    </r>
  </si>
  <si>
    <t xml:space="preserve">和　田　浩　志</t>
  </si>
  <si>
    <t xml:space="preserve"> 53-2035</t>
  </si>
  <si>
    <t xml:space="preserve">とうえい</t>
  </si>
  <si>
    <t xml:space="preserve">東 栄</t>
  </si>
  <si>
    <r>
      <rPr>
        <sz val="9"/>
        <rFont val="Noto Sans"/>
        <family val="2"/>
      </rPr>
      <t xml:space="preserve">東栄町 </t>
    </r>
    <r>
      <rPr>
        <sz val="9"/>
        <rFont val="ＭＳ 明朝"/>
        <family val="1"/>
        <charset val="128"/>
      </rPr>
      <t xml:space="preserve">3-5-1</t>
    </r>
  </si>
  <si>
    <t xml:space="preserve">伊　藤　利　雄</t>
  </si>
  <si>
    <t xml:space="preserve"> 53-2926</t>
  </si>
  <si>
    <t xml:space="preserve">しぶかわ</t>
  </si>
  <si>
    <t xml:space="preserve">渋 川</t>
  </si>
  <si>
    <r>
      <rPr>
        <sz val="9"/>
        <rFont val="Noto Sans"/>
        <family val="2"/>
      </rPr>
      <t xml:space="preserve">庄中町塚坪 </t>
    </r>
    <r>
      <rPr>
        <sz val="9"/>
        <rFont val="ＭＳ 明朝"/>
        <family val="1"/>
        <charset val="128"/>
      </rPr>
      <t xml:space="preserve">2150</t>
    </r>
  </si>
  <si>
    <t xml:space="preserve">柴  田  忠  昭</t>
  </si>
  <si>
    <t xml:space="preserve"> 53-2044</t>
  </si>
  <si>
    <t xml:space="preserve">ほんじがはら</t>
  </si>
  <si>
    <t xml:space="preserve">本 地 原</t>
  </si>
  <si>
    <r>
      <rPr>
        <sz val="9"/>
        <rFont val="Noto Sans"/>
        <family val="2"/>
      </rPr>
      <t xml:space="preserve">南新町中畑 </t>
    </r>
    <r>
      <rPr>
        <sz val="9"/>
        <rFont val="ＭＳ 明朝"/>
        <family val="1"/>
        <charset val="128"/>
      </rPr>
      <t xml:space="preserve">252</t>
    </r>
  </si>
  <si>
    <t xml:space="preserve">戸　松　正　彦</t>
  </si>
  <si>
    <t xml:space="preserve"> 53-2702</t>
  </si>
  <si>
    <t xml:space="preserve">しろやま</t>
  </si>
  <si>
    <t xml:space="preserve">城 山</t>
  </si>
  <si>
    <r>
      <rPr>
        <sz val="9"/>
        <rFont val="Noto Sans"/>
        <family val="2"/>
      </rPr>
      <t xml:space="preserve">城山町城山 </t>
    </r>
    <r>
      <rPr>
        <sz val="9"/>
        <rFont val="ＭＳ 明朝"/>
        <family val="1"/>
        <charset val="128"/>
      </rPr>
      <t xml:space="preserve">13-1</t>
    </r>
  </si>
  <si>
    <t xml:space="preserve">加　藤　　　卓</t>
  </si>
  <si>
    <t xml:space="preserve"> 53-5020</t>
  </si>
  <si>
    <t xml:space="preserve">はくほう</t>
  </si>
  <si>
    <t xml:space="preserve">白 鳳</t>
  </si>
  <si>
    <r>
      <rPr>
        <sz val="9"/>
        <rFont val="Noto Sans"/>
        <family val="2"/>
      </rPr>
      <t xml:space="preserve">白鳳町 </t>
    </r>
    <r>
      <rPr>
        <sz val="9"/>
        <rFont val="ＭＳ 明朝"/>
        <family val="1"/>
        <charset val="128"/>
      </rPr>
      <t xml:space="preserve">1-12</t>
    </r>
  </si>
  <si>
    <t xml:space="preserve">渡　辺　安　正</t>
  </si>
  <si>
    <t xml:space="preserve"> 53-5700</t>
  </si>
  <si>
    <t xml:space="preserve">ずいほう</t>
  </si>
  <si>
    <t xml:space="preserve">瑞 鳳</t>
  </si>
  <si>
    <r>
      <rPr>
        <sz val="9"/>
        <rFont val="Noto Sans"/>
        <family val="2"/>
      </rPr>
      <t xml:space="preserve">大塚町 </t>
    </r>
    <r>
      <rPr>
        <sz val="9"/>
        <rFont val="ＭＳ 明朝"/>
        <family val="1"/>
        <charset val="128"/>
      </rPr>
      <t xml:space="preserve">2-10-1</t>
    </r>
  </si>
  <si>
    <t xml:space="preserve">堀　田　耕  次</t>
  </si>
  <si>
    <t xml:space="preserve">773-2391</t>
  </si>
  <si>
    <r>
      <rPr>
        <sz val="9"/>
        <rFont val="Noto Sans"/>
        <family val="2"/>
      </rPr>
      <t xml:space="preserve">大久手町上切戸 </t>
    </r>
    <r>
      <rPr>
        <sz val="9"/>
        <rFont val="ＭＳ 明朝"/>
        <family val="1"/>
        <charset val="128"/>
      </rPr>
      <t xml:space="preserve">117-1</t>
    </r>
  </si>
  <si>
    <t xml:space="preserve">榊　原　　　剛</t>
  </si>
  <si>
    <t xml:space="preserve"> 54-3066</t>
  </si>
  <si>
    <t xml:space="preserve">さんごう</t>
  </si>
  <si>
    <t xml:space="preserve">三 郷</t>
  </si>
  <si>
    <r>
      <rPr>
        <sz val="9"/>
        <rFont val="Noto Sans"/>
        <family val="2"/>
      </rPr>
      <t xml:space="preserve">瀬戸川町 </t>
    </r>
    <r>
      <rPr>
        <sz val="9"/>
        <rFont val="ＭＳ 明朝"/>
        <family val="1"/>
        <charset val="128"/>
      </rPr>
      <t xml:space="preserve">1-122</t>
    </r>
  </si>
  <si>
    <t xml:space="preserve">黒　田　　　博</t>
  </si>
  <si>
    <t xml:space="preserve"> 54-8777</t>
  </si>
  <si>
    <t xml:space="preserve">いわくらきた</t>
  </si>
  <si>
    <t xml:space="preserve">岩 倉 市</t>
  </si>
  <si>
    <t xml:space="preserve">岩 倉 北</t>
  </si>
  <si>
    <t xml:space="preserve">482-0043</t>
  </si>
  <si>
    <r>
      <rPr>
        <sz val="9"/>
        <rFont val="Noto Sans"/>
        <family val="2"/>
      </rPr>
      <t xml:space="preserve">本町南新溝廻間 </t>
    </r>
    <r>
      <rPr>
        <sz val="9"/>
        <rFont val="ＭＳ 明朝"/>
        <family val="1"/>
        <charset val="128"/>
      </rPr>
      <t xml:space="preserve">2</t>
    </r>
  </si>
  <si>
    <t xml:space="preserve">前  田  清  和</t>
  </si>
  <si>
    <t xml:space="preserve"> 37-1221</t>
  </si>
  <si>
    <t xml:space="preserve">いわくらみなみ</t>
  </si>
  <si>
    <t xml:space="preserve">岩 倉 南</t>
  </si>
  <si>
    <r>
      <rPr>
        <sz val="9"/>
        <rFont val="Noto Sans"/>
        <family val="2"/>
      </rPr>
      <t xml:space="preserve">大地町小森 </t>
    </r>
    <r>
      <rPr>
        <sz val="9"/>
        <rFont val="ＭＳ 明朝"/>
        <family val="1"/>
        <charset val="128"/>
      </rPr>
      <t xml:space="preserve">93-1</t>
    </r>
  </si>
  <si>
    <t xml:space="preserve">石  井  悦  雄</t>
  </si>
  <si>
    <t xml:space="preserve"> 66-1008</t>
  </si>
  <si>
    <t xml:space="preserve">いわくらひがし</t>
  </si>
  <si>
    <t xml:space="preserve">岩 倉 東</t>
  </si>
  <si>
    <r>
      <rPr>
        <sz val="9"/>
        <rFont val="Noto Sans"/>
        <family val="2"/>
      </rPr>
      <t xml:space="preserve">東町掛目 </t>
    </r>
    <r>
      <rPr>
        <sz val="9"/>
        <rFont val="ＭＳ 明朝"/>
        <family val="1"/>
        <charset val="128"/>
      </rPr>
      <t xml:space="preserve">1</t>
    </r>
  </si>
  <si>
    <t xml:space="preserve">牧　野　光　谷</t>
  </si>
  <si>
    <t xml:space="preserve"> 66-2311</t>
  </si>
  <si>
    <t xml:space="preserve">ごじょうがわ</t>
  </si>
  <si>
    <t xml:space="preserve">五 条 川</t>
  </si>
  <si>
    <r>
      <rPr>
        <sz val="9"/>
        <rFont val="Noto Sans"/>
        <family val="2"/>
      </rPr>
      <t xml:space="preserve">神野町郷浦 </t>
    </r>
    <r>
      <rPr>
        <sz val="9"/>
        <rFont val="ＭＳ 明朝"/>
        <family val="1"/>
        <charset val="128"/>
      </rPr>
      <t xml:space="preserve">18</t>
    </r>
  </si>
  <si>
    <t xml:space="preserve">倉  知  一  實</t>
  </si>
  <si>
    <t xml:space="preserve"> 66-3125</t>
  </si>
  <si>
    <t xml:space="preserve"> そ　の　</t>
  </si>
  <si>
    <t xml:space="preserve">曽 野</t>
  </si>
  <si>
    <r>
      <rPr>
        <sz val="9"/>
        <rFont val="Noto Sans"/>
        <family val="2"/>
      </rPr>
      <t xml:space="preserve">曽野町井森 </t>
    </r>
    <r>
      <rPr>
        <sz val="9"/>
        <rFont val="ＭＳ 明朝"/>
        <family val="1"/>
        <charset val="128"/>
      </rPr>
      <t xml:space="preserve">1</t>
    </r>
  </si>
  <si>
    <t xml:space="preserve">平　野　和　義</t>
  </si>
  <si>
    <t xml:space="preserve"> 66-3214</t>
  </si>
  <si>
    <t xml:space="preserve">とよあけ</t>
  </si>
  <si>
    <t xml:space="preserve">(0562)</t>
  </si>
  <si>
    <t xml:space="preserve">豊 明 市</t>
  </si>
  <si>
    <t xml:space="preserve">豊 明</t>
  </si>
  <si>
    <t xml:space="preserve">470-1141</t>
  </si>
  <si>
    <r>
      <rPr>
        <sz val="9"/>
        <rFont val="Noto Sans"/>
        <family val="2"/>
      </rPr>
      <t xml:space="preserve">阿野町茶屋浦 </t>
    </r>
    <r>
      <rPr>
        <sz val="9"/>
        <rFont val="ＭＳ 明朝"/>
        <family val="1"/>
        <charset val="128"/>
      </rPr>
      <t xml:space="preserve">29</t>
    </r>
  </si>
  <si>
    <t xml:space="preserve">松  原  康  久</t>
  </si>
  <si>
    <t xml:space="preserve"> 97-0111</t>
  </si>
  <si>
    <t xml:space="preserve">ちゅうおう</t>
  </si>
  <si>
    <t xml:space="preserve">中 央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12</t>
    </r>
  </si>
  <si>
    <r>
      <rPr>
        <sz val="9"/>
        <rFont val="Noto Sans"/>
        <family val="2"/>
      </rPr>
      <t xml:space="preserve">新田町西筋 </t>
    </r>
    <r>
      <rPr>
        <sz val="9"/>
        <rFont val="ＭＳ 明朝"/>
        <family val="1"/>
        <charset val="128"/>
      </rPr>
      <t xml:space="preserve">38</t>
    </r>
  </si>
  <si>
    <t xml:space="preserve">荒  川  大三郎</t>
  </si>
  <si>
    <t xml:space="preserve"> 92-0312</t>
  </si>
  <si>
    <t xml:space="preserve">くつかけ</t>
  </si>
  <si>
    <t xml:space="preserve">沓 掛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01</t>
    </r>
  </si>
  <si>
    <r>
      <rPr>
        <sz val="9"/>
        <rFont val="Noto Sans"/>
        <family val="2"/>
      </rPr>
      <t xml:space="preserve">沓掛町一之御前 </t>
    </r>
    <r>
      <rPr>
        <sz val="9"/>
        <rFont val="ＭＳ 明朝"/>
        <family val="1"/>
        <charset val="128"/>
      </rPr>
      <t xml:space="preserve">16</t>
    </r>
  </si>
  <si>
    <t xml:space="preserve">遠　藤　重　夫</t>
  </si>
  <si>
    <t xml:space="preserve"> 92-0743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54</t>
    </r>
  </si>
  <si>
    <r>
      <rPr>
        <sz val="9"/>
        <rFont val="Noto Sans"/>
        <family val="2"/>
      </rPr>
      <t xml:space="preserve">新栄町 </t>
    </r>
    <r>
      <rPr>
        <sz val="9"/>
        <rFont val="ＭＳ 明朝"/>
        <family val="1"/>
        <charset val="128"/>
      </rPr>
      <t xml:space="preserve">2-295</t>
    </r>
  </si>
  <si>
    <t xml:space="preserve">神　谷　　　晉</t>
  </si>
  <si>
    <t xml:space="preserve"> 97-5710</t>
  </si>
  <si>
    <t xml:space="preserve">そうほう</t>
  </si>
  <si>
    <t xml:space="preserve">双 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31</t>
    </r>
  </si>
  <si>
    <r>
      <rPr>
        <sz val="9"/>
        <rFont val="Noto Sans"/>
        <family val="2"/>
      </rPr>
      <t xml:space="preserve">二村台 </t>
    </r>
    <r>
      <rPr>
        <sz val="9"/>
        <rFont val="ＭＳ 明朝"/>
        <family val="1"/>
        <charset val="128"/>
      </rPr>
      <t xml:space="preserve">7-3</t>
    </r>
  </si>
  <si>
    <t xml:space="preserve">岩  田  安  彦</t>
  </si>
  <si>
    <t xml:space="preserve"> 92-4821</t>
  </si>
  <si>
    <t xml:space="preserve">おおみや</t>
  </si>
  <si>
    <t xml:space="preserve">大 宮</t>
  </si>
  <si>
    <t xml:space="preserve">470-1151</t>
  </si>
  <si>
    <r>
      <rPr>
        <sz val="9"/>
        <rFont val="Noto Sans"/>
        <family val="2"/>
      </rPr>
      <t xml:space="preserve">前後町大狭間 </t>
    </r>
    <r>
      <rPr>
        <sz val="9"/>
        <rFont val="ＭＳ 明朝"/>
        <family val="1"/>
        <charset val="128"/>
      </rPr>
      <t xml:space="preserve">1475</t>
    </r>
  </si>
  <si>
    <t xml:space="preserve">佐　藤  豊  孝</t>
  </si>
  <si>
    <t xml:space="preserve"> 93-0911</t>
  </si>
  <si>
    <t xml:space="preserve">からたけ</t>
  </si>
  <si>
    <t xml:space="preserve">唐 竹</t>
  </si>
  <si>
    <r>
      <rPr>
        <sz val="9"/>
        <rFont val="Noto Sans"/>
        <family val="2"/>
      </rPr>
      <t xml:space="preserve">二村台 </t>
    </r>
    <r>
      <rPr>
        <sz val="9"/>
        <rFont val="ＭＳ 明朝"/>
        <family val="1"/>
        <charset val="128"/>
      </rPr>
      <t xml:space="preserve">1-27</t>
    </r>
  </si>
  <si>
    <t xml:space="preserve">新  海  弘  康</t>
  </si>
  <si>
    <t xml:space="preserve"> 93-1212</t>
  </si>
  <si>
    <t xml:space="preserve">み　さき</t>
  </si>
  <si>
    <t xml:space="preserve">三 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24</t>
    </r>
  </si>
  <si>
    <r>
      <rPr>
        <sz val="9"/>
        <rFont val="Noto Sans"/>
        <family val="2"/>
      </rPr>
      <t xml:space="preserve">三崎町三崎 </t>
    </r>
    <r>
      <rPr>
        <sz val="9"/>
        <rFont val="ＭＳ 明朝"/>
        <family val="1"/>
        <charset val="128"/>
      </rPr>
      <t xml:space="preserve">2-1</t>
    </r>
  </si>
  <si>
    <t xml:space="preserve">大  島  逸  夫</t>
  </si>
  <si>
    <t xml:space="preserve"> 93-5111</t>
  </si>
  <si>
    <t xml:space="preserve">やかた</t>
  </si>
  <si>
    <t xml:space="preserve">舘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68</t>
    </r>
  </si>
  <si>
    <r>
      <rPr>
        <sz val="9"/>
        <rFont val="Noto Sans"/>
        <family val="2"/>
      </rPr>
      <t xml:space="preserve">栄町南舘 </t>
    </r>
    <r>
      <rPr>
        <sz val="9"/>
        <rFont val="ＭＳ 明朝"/>
        <family val="1"/>
        <charset val="128"/>
      </rPr>
      <t xml:space="preserve">3-758</t>
    </r>
  </si>
  <si>
    <t xml:space="preserve">安　藤　昭　二</t>
  </si>
  <si>
    <t xml:space="preserve"> 97-1235</t>
  </si>
  <si>
    <t xml:space="preserve">にし</t>
  </si>
  <si>
    <t xml:space="preserve">日 進 市</t>
  </si>
  <si>
    <t xml:space="preserve">西</t>
  </si>
  <si>
    <t xml:space="preserve">470-0124</t>
  </si>
  <si>
    <r>
      <rPr>
        <sz val="9"/>
        <rFont val="Noto Sans"/>
        <family val="2"/>
      </rPr>
      <t xml:space="preserve">浅田町東田面 </t>
    </r>
    <r>
      <rPr>
        <sz val="9"/>
        <rFont val="ＭＳ 明朝"/>
        <family val="1"/>
        <charset val="128"/>
      </rPr>
      <t xml:space="preserve">76</t>
    </r>
  </si>
  <si>
    <t xml:space="preserve">田  中  八  隆</t>
  </si>
  <si>
    <t xml:space="preserve">801-0506</t>
  </si>
  <si>
    <t xml:space="preserve">ひがし</t>
  </si>
  <si>
    <t xml:space="preserve">(05617)</t>
  </si>
  <si>
    <t xml:space="preserve">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11</t>
    </r>
  </si>
  <si>
    <r>
      <rPr>
        <sz val="9"/>
        <rFont val="Noto Sans"/>
        <family val="2"/>
      </rPr>
      <t xml:space="preserve">米野木町北畑 </t>
    </r>
    <r>
      <rPr>
        <sz val="9"/>
        <rFont val="ＭＳ 明朝"/>
        <family val="1"/>
        <charset val="128"/>
      </rPr>
      <t xml:space="preserve">8-3</t>
    </r>
  </si>
  <si>
    <t xml:space="preserve">丹　羽　詔　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227</t>
    </r>
  </si>
  <si>
    <t xml:space="preserve">きた</t>
  </si>
  <si>
    <t xml:space="preserve">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31</t>
    </r>
  </si>
  <si>
    <r>
      <rPr>
        <sz val="9"/>
        <rFont val="Noto Sans"/>
        <family val="2"/>
      </rPr>
      <t xml:space="preserve">岩崎町芝内 </t>
    </r>
    <r>
      <rPr>
        <sz val="9"/>
        <rFont val="ＭＳ 明朝"/>
        <family val="1"/>
        <charset val="128"/>
      </rPr>
      <t xml:space="preserve">2-1</t>
    </r>
  </si>
  <si>
    <t xml:space="preserve">新  谷      裕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145</t>
    </r>
  </si>
  <si>
    <t xml:space="preserve"> あお ば　</t>
  </si>
  <si>
    <t xml:space="preserve">（青 葉）</t>
  </si>
  <si>
    <r>
      <rPr>
        <sz val="9"/>
        <rFont val="Noto Sans"/>
        <family val="2"/>
      </rPr>
      <t xml:space="preserve">  〃　竹ノ山 </t>
    </r>
    <r>
      <rPr>
        <sz val="9"/>
        <rFont val="ＭＳ 明朝"/>
        <family val="1"/>
        <charset val="128"/>
      </rPr>
      <t xml:space="preserve">149-164</t>
    </r>
  </si>
  <si>
    <t xml:space="preserve">  3-2254</t>
  </si>
  <si>
    <t xml:space="preserve">みなみ</t>
  </si>
  <si>
    <t xml:space="preserve">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15</t>
    </r>
  </si>
  <si>
    <r>
      <rPr>
        <sz val="9"/>
        <rFont val="Noto Sans"/>
        <family val="2"/>
      </rPr>
      <t xml:space="preserve">折戸町中屋敷 </t>
    </r>
    <r>
      <rPr>
        <sz val="9"/>
        <rFont val="ＭＳ 明朝"/>
        <family val="1"/>
        <charset val="128"/>
      </rPr>
      <t xml:space="preserve">70-3</t>
    </r>
  </si>
  <si>
    <t xml:space="preserve">久　野　文　仁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1320</t>
    </r>
  </si>
  <si>
    <t xml:space="preserve"> あい の　やま</t>
  </si>
  <si>
    <t xml:space="preserve">相 野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03</t>
    </r>
  </si>
  <si>
    <r>
      <rPr>
        <sz val="9"/>
        <rFont val="Noto Sans"/>
        <family val="2"/>
      </rPr>
      <t xml:space="preserve">北新町相野山 </t>
    </r>
    <r>
      <rPr>
        <sz val="9"/>
        <rFont val="ＭＳ 明朝"/>
        <family val="1"/>
        <charset val="128"/>
      </rPr>
      <t xml:space="preserve">1331-1</t>
    </r>
  </si>
  <si>
    <t xml:space="preserve">小  塚  淳  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1525</t>
    </r>
  </si>
  <si>
    <t xml:space="preserve"> か　ぐ　やま</t>
  </si>
  <si>
    <t xml:space="preserve">香 久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34</t>
    </r>
  </si>
  <si>
    <r>
      <rPr>
        <sz val="9"/>
        <rFont val="Noto Sans"/>
        <family val="2"/>
      </rPr>
      <t xml:space="preserve">香久山 </t>
    </r>
    <r>
      <rPr>
        <sz val="9"/>
        <rFont val="ＭＳ 明朝"/>
        <family val="1"/>
        <charset val="128"/>
      </rPr>
      <t xml:space="preserve">5-1701</t>
    </r>
  </si>
  <si>
    <t xml:space="preserve">青　山  克　二</t>
  </si>
  <si>
    <t xml:space="preserve">807-2100</t>
  </si>
  <si>
    <t xml:space="preserve">なしのき</t>
  </si>
  <si>
    <t xml:space="preserve">梨の木</t>
  </si>
  <si>
    <r>
      <rPr>
        <sz val="9"/>
        <rFont val="Noto Sans"/>
        <family val="2"/>
      </rPr>
      <t xml:space="preserve">折戸町梨子の木 </t>
    </r>
    <r>
      <rPr>
        <sz val="9"/>
        <rFont val="ＭＳ 明朝"/>
        <family val="1"/>
        <charset val="128"/>
      </rPr>
      <t xml:space="preserve">28-31</t>
    </r>
  </si>
  <si>
    <t xml:space="preserve">早  川  淳  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-0155</t>
    </r>
  </si>
  <si>
    <t xml:space="preserve">とうごう</t>
  </si>
  <si>
    <t xml:space="preserve">愛 知 郡</t>
  </si>
  <si>
    <t xml:space="preserve">東 郷</t>
  </si>
  <si>
    <t xml:space="preserve">470-0151</t>
  </si>
  <si>
    <r>
      <rPr>
        <sz val="9"/>
        <rFont val="Noto Sans"/>
        <family val="2"/>
      </rPr>
      <t xml:space="preserve">諸輪北山 </t>
    </r>
    <r>
      <rPr>
        <sz val="9"/>
        <rFont val="ＭＳ 明朝"/>
        <family val="1"/>
        <charset val="128"/>
      </rPr>
      <t xml:space="preserve">112</t>
    </r>
  </si>
  <si>
    <t xml:space="preserve">原　田　修　治</t>
  </si>
  <si>
    <t xml:space="preserve">  39-0006</t>
  </si>
  <si>
    <t xml:space="preserve">東 郷 町</t>
  </si>
  <si>
    <t xml:space="preserve">はる き　だい</t>
  </si>
  <si>
    <t xml:space="preserve">春 木 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61</t>
    </r>
  </si>
  <si>
    <r>
      <rPr>
        <sz val="9"/>
        <rFont val="Noto Sans"/>
        <family val="2"/>
      </rPr>
      <t xml:space="preserve">春木台 </t>
    </r>
    <r>
      <rPr>
        <sz val="9"/>
        <rFont val="ＭＳ 明朝"/>
        <family val="1"/>
        <charset val="128"/>
      </rPr>
      <t xml:space="preserve">4-5-1</t>
    </r>
  </si>
  <si>
    <t xml:space="preserve">中  村  要  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9-3531</t>
    </r>
  </si>
  <si>
    <t xml:space="preserve"> もろ わ　</t>
  </si>
  <si>
    <t xml:space="preserve">諸 輪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51</t>
    </r>
  </si>
  <si>
    <r>
      <rPr>
        <sz val="9"/>
        <rFont val="Noto Sans"/>
        <family val="2"/>
      </rPr>
      <t xml:space="preserve">諸輪大坊池 </t>
    </r>
    <r>
      <rPr>
        <sz val="9"/>
        <rFont val="ＭＳ 明朝"/>
        <family val="1"/>
        <charset val="128"/>
      </rPr>
      <t xml:space="preserve">29-110</t>
    </r>
  </si>
  <si>
    <t xml:space="preserve">水　野　和　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9-3731</t>
    </r>
  </si>
  <si>
    <t xml:space="preserve">おとがい</t>
  </si>
  <si>
    <t xml:space="preserve">音 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62</t>
    </r>
  </si>
  <si>
    <r>
      <rPr>
        <sz val="9"/>
        <rFont val="Noto Sans"/>
        <family val="2"/>
      </rPr>
      <t xml:space="preserve">春木音貝 </t>
    </r>
    <r>
      <rPr>
        <sz val="9"/>
        <rFont val="ＭＳ 明朝"/>
        <family val="1"/>
        <charset val="128"/>
      </rPr>
      <t xml:space="preserve">43-100</t>
    </r>
  </si>
  <si>
    <t xml:space="preserve">森　下　勝　彦</t>
  </si>
  <si>
    <t xml:space="preserve">803-1195</t>
  </si>
  <si>
    <t xml:space="preserve"> たか ね　</t>
  </si>
  <si>
    <t xml:space="preserve">高 嶺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55</t>
    </r>
  </si>
  <si>
    <r>
      <rPr>
        <sz val="9"/>
        <rFont val="Noto Sans"/>
        <family val="2"/>
      </rPr>
      <t xml:space="preserve">白鳥 </t>
    </r>
    <r>
      <rPr>
        <sz val="9"/>
        <rFont val="ＭＳ 明朝"/>
        <family val="1"/>
        <charset val="128"/>
      </rPr>
      <t xml:space="preserve">2-5</t>
    </r>
  </si>
  <si>
    <t xml:space="preserve">後　藤　正　規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8-2201</t>
    </r>
  </si>
  <si>
    <t xml:space="preserve"> なが  く　て　</t>
  </si>
  <si>
    <t xml:space="preserve">長 久 手</t>
  </si>
  <si>
    <t xml:space="preserve">480-1103</t>
  </si>
  <si>
    <r>
      <rPr>
        <sz val="9"/>
        <rFont val="Noto Sans"/>
        <family val="2"/>
      </rPr>
      <t xml:space="preserve">岩作中縄手 </t>
    </r>
    <r>
      <rPr>
        <sz val="9"/>
        <rFont val="ＭＳ 明朝"/>
        <family val="1"/>
        <charset val="128"/>
      </rPr>
      <t xml:space="preserve">40-1</t>
    </r>
  </si>
  <si>
    <t xml:space="preserve">出　原　孝　示</t>
  </si>
  <si>
    <t xml:space="preserve"> 62-0002</t>
  </si>
  <si>
    <t xml:space="preserve">長久手町</t>
  </si>
  <si>
    <r>
      <rPr>
        <sz val="9"/>
        <rFont val="Noto Sans"/>
        <family val="2"/>
      </rPr>
      <t xml:space="preserve">　    </t>
    </r>
    <r>
      <rPr>
        <vertAlign val="subscript"/>
        <sz val="9"/>
        <color rgb="FF000000"/>
        <rFont val="Noto Sans"/>
        <family val="2"/>
      </rPr>
      <t xml:space="preserve">にし</t>
    </r>
  </si>
  <si>
    <t xml:space="preserve">     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52</t>
    </r>
  </si>
  <si>
    <r>
      <rPr>
        <sz val="9"/>
        <rFont val="Noto Sans"/>
        <family val="2"/>
      </rPr>
      <t xml:space="preserve">打越 </t>
    </r>
    <r>
      <rPr>
        <sz val="9"/>
        <rFont val="ＭＳ 明朝"/>
        <family val="1"/>
        <charset val="128"/>
      </rPr>
      <t xml:space="preserve">901</t>
    </r>
  </si>
  <si>
    <t xml:space="preserve">伊  串  清  行</t>
  </si>
  <si>
    <t xml:space="preserve"> 62-2936</t>
  </si>
  <si>
    <t xml:space="preserve">      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02</t>
    </r>
  </si>
  <si>
    <r>
      <rPr>
        <sz val="9"/>
        <rFont val="Noto Sans"/>
        <family val="2"/>
      </rPr>
      <t xml:space="preserve">前熊堀越 </t>
    </r>
    <r>
      <rPr>
        <sz val="9"/>
        <rFont val="ＭＳ 明朝"/>
        <family val="1"/>
        <charset val="128"/>
      </rPr>
      <t xml:space="preserve">120</t>
    </r>
  </si>
  <si>
    <t xml:space="preserve">畑  中  国  男</t>
  </si>
  <si>
    <t xml:space="preserve"> 62-4353</t>
  </si>
  <si>
    <r>
      <rPr>
        <sz val="9"/>
        <rFont val="Noto Sans"/>
        <family val="2"/>
      </rPr>
      <t xml:space="preserve">      </t>
    </r>
    <r>
      <rPr>
        <vertAlign val="subscript"/>
        <sz val="9"/>
        <color rgb="FF000000"/>
        <rFont val="Noto Sans"/>
        <family val="2"/>
      </rPr>
      <t xml:space="preserve">きた</t>
    </r>
  </si>
  <si>
    <t xml:space="preserve">      北</t>
  </si>
  <si>
    <r>
      <rPr>
        <sz val="9"/>
        <rFont val="Noto Sans"/>
        <family val="2"/>
      </rPr>
      <t xml:space="preserve">長湫池田 </t>
    </r>
    <r>
      <rPr>
        <sz val="9"/>
        <rFont val="ＭＳ 明朝"/>
        <family val="1"/>
        <charset val="128"/>
      </rPr>
      <t xml:space="preserve">77</t>
    </r>
  </si>
  <si>
    <t xml:space="preserve">二　宮　邦　夫</t>
  </si>
  <si>
    <t xml:space="preserve"> 62-9292</t>
  </si>
  <si>
    <r>
      <rPr>
        <sz val="9"/>
        <rFont val="Noto Sans"/>
        <family val="2"/>
      </rPr>
      <t xml:space="preserve">     </t>
    </r>
    <r>
      <rPr>
        <vertAlign val="subscript"/>
        <sz val="9"/>
        <color rgb="FF000000"/>
        <rFont val="Noto Sans"/>
        <family val="2"/>
      </rPr>
      <t xml:space="preserve">みなみ</t>
    </r>
  </si>
  <si>
    <t xml:space="preserve">      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17</t>
    </r>
  </si>
  <si>
    <r>
      <rPr>
        <sz val="9"/>
        <rFont val="Noto Sans"/>
        <family val="2"/>
      </rPr>
      <t xml:space="preserve">喜婦嶽 </t>
    </r>
    <r>
      <rPr>
        <sz val="9"/>
        <rFont val="ＭＳ 明朝"/>
        <family val="1"/>
        <charset val="128"/>
      </rPr>
      <t xml:space="preserve">702</t>
    </r>
  </si>
  <si>
    <t xml:space="preserve">安　原　久美男</t>
  </si>
  <si>
    <t xml:space="preserve"> 63-2272</t>
  </si>
  <si>
    <t xml:space="preserve">にしびわじま</t>
  </si>
  <si>
    <t xml:space="preserve">西春日井郡</t>
  </si>
  <si>
    <t xml:space="preserve">西枇杷島</t>
  </si>
  <si>
    <t xml:space="preserve">452-0018</t>
  </si>
  <si>
    <r>
      <rPr>
        <sz val="9"/>
        <rFont val="Noto Sans"/>
        <family val="2"/>
      </rPr>
      <t xml:space="preserve">住吉町 </t>
    </r>
    <r>
      <rPr>
        <sz val="9"/>
        <rFont val="ＭＳ 明朝"/>
        <family val="1"/>
        <charset val="128"/>
      </rPr>
      <t xml:space="preserve">1</t>
    </r>
  </si>
  <si>
    <t xml:space="preserve">大　島　　　博</t>
  </si>
  <si>
    <t xml:space="preserve">502-1406</t>
  </si>
  <si>
    <t xml:space="preserve">西枇杷島町</t>
  </si>
  <si>
    <t xml:space="preserve">こじょう</t>
  </si>
  <si>
    <t xml:space="preserve">古 城</t>
  </si>
  <si>
    <r>
      <rPr>
        <sz val="9"/>
        <rFont val="Noto Sans"/>
        <family val="2"/>
      </rPr>
      <t xml:space="preserve">城並 </t>
    </r>
    <r>
      <rPr>
        <sz val="9"/>
        <rFont val="ＭＳ 明朝"/>
        <family val="1"/>
        <charset val="128"/>
      </rPr>
      <t xml:space="preserve">2-2-1</t>
    </r>
  </si>
  <si>
    <t xml:space="preserve">齊　藤　孝　法</t>
  </si>
  <si>
    <t xml:space="preserve">502-7171</t>
  </si>
  <si>
    <t xml:space="preserve">とよやま</t>
  </si>
  <si>
    <t xml:space="preserve">豊 山</t>
  </si>
  <si>
    <t xml:space="preserve">480-0202</t>
  </si>
  <si>
    <r>
      <rPr>
        <sz val="9"/>
        <rFont val="Noto Sans"/>
        <family val="2"/>
      </rPr>
      <t xml:space="preserve">豊場中之町 </t>
    </r>
    <r>
      <rPr>
        <sz val="9"/>
        <rFont val="ＭＳ 明朝"/>
        <family val="1"/>
        <charset val="128"/>
      </rPr>
      <t xml:space="preserve">10</t>
    </r>
  </si>
  <si>
    <t xml:space="preserve">柳　町　和　光</t>
  </si>
  <si>
    <t xml:space="preserve"> 28-0004</t>
  </si>
  <si>
    <t xml:space="preserve">豊 山 町</t>
  </si>
  <si>
    <t xml:space="preserve">しんえい</t>
  </si>
  <si>
    <r>
      <rPr>
        <sz val="9"/>
        <rFont val="Noto Sans"/>
        <family val="2"/>
      </rPr>
      <t xml:space="preserve">青山東川 </t>
    </r>
    <r>
      <rPr>
        <sz val="9"/>
        <rFont val="ＭＳ 明朝"/>
        <family val="1"/>
        <charset val="128"/>
      </rPr>
      <t xml:space="preserve">100</t>
    </r>
  </si>
  <si>
    <t xml:space="preserve">西　川　　　徹</t>
  </si>
  <si>
    <t xml:space="preserve"> 28-3457</t>
  </si>
  <si>
    <t xml:space="preserve">し みず</t>
  </si>
  <si>
    <t xml:space="preserve">志 水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02</t>
    </r>
  </si>
  <si>
    <r>
      <rPr>
        <sz val="9"/>
        <rFont val="Noto Sans"/>
        <family val="2"/>
      </rPr>
      <t xml:space="preserve">豊場下戸 </t>
    </r>
    <r>
      <rPr>
        <sz val="9"/>
        <rFont val="ＭＳ 明朝"/>
        <family val="1"/>
        <charset val="128"/>
      </rPr>
      <t xml:space="preserve">1</t>
    </r>
  </si>
  <si>
    <t xml:space="preserve">坂井田　酵　三</t>
  </si>
  <si>
    <t xml:space="preserve"> 28-5580</t>
  </si>
  <si>
    <t xml:space="preserve">し　かつ</t>
  </si>
  <si>
    <t xml:space="preserve">師 勝</t>
  </si>
  <si>
    <t xml:space="preserve">481-0003</t>
  </si>
  <si>
    <r>
      <rPr>
        <sz val="9"/>
        <rFont val="Noto Sans"/>
        <family val="2"/>
      </rPr>
      <t xml:space="preserve">能田 </t>
    </r>
    <r>
      <rPr>
        <sz val="9"/>
        <rFont val="ＭＳ 明朝"/>
        <family val="1"/>
        <charset val="128"/>
      </rPr>
      <t xml:space="preserve">105</t>
    </r>
  </si>
  <si>
    <t xml:space="preserve">　川　朝　博</t>
  </si>
  <si>
    <t xml:space="preserve"> 21-0125</t>
  </si>
  <si>
    <t xml:space="preserve">師 勝 町</t>
  </si>
  <si>
    <t xml:space="preserve"> し かつ みなみ</t>
  </si>
  <si>
    <t xml:space="preserve">師 勝 南</t>
  </si>
  <si>
    <r>
      <rPr>
        <sz val="9"/>
        <rFont val="Noto Sans"/>
        <family val="2"/>
      </rPr>
      <t xml:space="preserve">二子曙 </t>
    </r>
    <r>
      <rPr>
        <sz val="9"/>
        <rFont val="ＭＳ 明朝"/>
        <family val="1"/>
        <charset val="128"/>
      </rPr>
      <t xml:space="preserve">1-1</t>
    </r>
  </si>
  <si>
    <t xml:space="preserve">渡　辺　亮　文</t>
  </si>
  <si>
    <t xml:space="preserve"> 22-2322</t>
  </si>
  <si>
    <t xml:space="preserve">し　かつ きた</t>
  </si>
  <si>
    <t xml:space="preserve">師 勝 北</t>
  </si>
  <si>
    <r>
      <rPr>
        <sz val="9"/>
        <rFont val="Noto Sans"/>
        <family val="2"/>
      </rPr>
      <t xml:space="preserve">熊之庄大畔 </t>
    </r>
    <r>
      <rPr>
        <sz val="9"/>
        <rFont val="ＭＳ 明朝"/>
        <family val="1"/>
        <charset val="128"/>
      </rPr>
      <t xml:space="preserve">32</t>
    </r>
  </si>
  <si>
    <t xml:space="preserve">鈴　木　　　治</t>
  </si>
  <si>
    <t xml:space="preserve"> 22-7338</t>
  </si>
  <si>
    <t xml:space="preserve"> し かつ ひがし</t>
  </si>
  <si>
    <t xml:space="preserve">師 勝 東</t>
  </si>
  <si>
    <r>
      <rPr>
        <sz val="9"/>
        <rFont val="Noto Sans"/>
        <family val="2"/>
      </rPr>
      <t xml:space="preserve">六ツ師山の神 </t>
    </r>
    <r>
      <rPr>
        <sz val="9"/>
        <rFont val="ＭＳ 明朝"/>
        <family val="1"/>
        <charset val="128"/>
      </rPr>
      <t xml:space="preserve">100</t>
    </r>
  </si>
  <si>
    <t xml:space="preserve">佐　藤　元　紀</t>
  </si>
  <si>
    <t xml:space="preserve"> 23-1052</t>
  </si>
  <si>
    <t xml:space="preserve">し　かつ にし</t>
  </si>
  <si>
    <t xml:space="preserve">師 勝 西</t>
  </si>
  <si>
    <r>
      <rPr>
        <sz val="9"/>
        <rFont val="Noto Sans"/>
        <family val="2"/>
      </rPr>
      <t xml:space="preserve">鹿田清水 </t>
    </r>
    <r>
      <rPr>
        <sz val="9"/>
        <rFont val="ＭＳ 明朝"/>
        <family val="1"/>
        <charset val="128"/>
      </rPr>
      <t xml:space="preserve">64</t>
    </r>
  </si>
  <si>
    <t xml:space="preserve">藤  沢  修  一</t>
  </si>
  <si>
    <t xml:space="preserve"> 23-5515</t>
  </si>
  <si>
    <t xml:space="preserve">にしはる</t>
  </si>
  <si>
    <t xml:space="preserve">西 春</t>
  </si>
  <si>
    <t xml:space="preserve">481-0033</t>
  </si>
  <si>
    <r>
      <rPr>
        <sz val="9"/>
        <rFont val="Noto Sans"/>
        <family val="2"/>
      </rPr>
      <t xml:space="preserve">西之保八龍 </t>
    </r>
    <r>
      <rPr>
        <sz val="9"/>
        <rFont val="ＭＳ 明朝"/>
        <family val="1"/>
        <charset val="128"/>
      </rPr>
      <t xml:space="preserve">8</t>
    </r>
  </si>
  <si>
    <t xml:space="preserve">中  川  正  明</t>
  </si>
  <si>
    <t xml:space="preserve"> 21-1104</t>
  </si>
  <si>
    <t xml:space="preserve">西 春 町</t>
  </si>
  <si>
    <t xml:space="preserve"> ご じょう</t>
  </si>
  <si>
    <t xml:space="preserve">五 条</t>
  </si>
  <si>
    <r>
      <rPr>
        <sz val="9"/>
        <rFont val="Noto Sans"/>
        <family val="2"/>
      </rPr>
      <t xml:space="preserve">徳重中道 </t>
    </r>
    <r>
      <rPr>
        <sz val="9"/>
        <rFont val="ＭＳ 明朝"/>
        <family val="1"/>
        <charset val="128"/>
      </rPr>
      <t xml:space="preserve">8</t>
    </r>
  </si>
  <si>
    <t xml:space="preserve">白  井  一  又</t>
  </si>
  <si>
    <t xml:space="preserve"> 21-0083</t>
  </si>
  <si>
    <t xml:space="preserve"> かも だ　</t>
  </si>
  <si>
    <t xml:space="preserve">鴨 田</t>
  </si>
  <si>
    <r>
      <rPr>
        <sz val="9"/>
        <rFont val="Noto Sans"/>
        <family val="2"/>
      </rPr>
      <t xml:space="preserve">九之坪高田 </t>
    </r>
    <r>
      <rPr>
        <sz val="9"/>
        <rFont val="ＭＳ 明朝"/>
        <family val="1"/>
        <charset val="128"/>
      </rPr>
      <t xml:space="preserve">1</t>
    </r>
  </si>
  <si>
    <t xml:space="preserve">長谷川  正  久</t>
  </si>
  <si>
    <t xml:space="preserve"> 22-4425</t>
  </si>
  <si>
    <t xml:space="preserve">くりしま</t>
  </si>
  <si>
    <t xml:space="preserve">栗 島</t>
  </si>
  <si>
    <r>
      <rPr>
        <sz val="9"/>
        <rFont val="Noto Sans"/>
        <family val="2"/>
      </rPr>
      <t xml:space="preserve">中之郷栗島 </t>
    </r>
    <r>
      <rPr>
        <sz val="9"/>
        <rFont val="ＭＳ 明朝"/>
        <family val="1"/>
        <charset val="128"/>
      </rPr>
      <t xml:space="preserve">20</t>
    </r>
  </si>
  <si>
    <t xml:space="preserve">前　田　雅　彦</t>
  </si>
  <si>
    <t xml:space="preserve"> 23-3237</t>
  </si>
  <si>
    <t xml:space="preserve"> しら き　</t>
  </si>
  <si>
    <t xml:space="preserve">白 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43</t>
    </r>
  </si>
  <si>
    <r>
      <rPr>
        <sz val="9"/>
        <rFont val="Noto Sans"/>
        <family val="2"/>
      </rPr>
      <t xml:space="preserve">沖村井島 </t>
    </r>
    <r>
      <rPr>
        <sz val="9"/>
        <rFont val="ＭＳ 明朝"/>
        <family val="1"/>
        <charset val="128"/>
      </rPr>
      <t xml:space="preserve">32</t>
    </r>
  </si>
  <si>
    <t xml:space="preserve">溝　口　哲　夫</t>
  </si>
  <si>
    <t xml:space="preserve"> 22-7397</t>
  </si>
  <si>
    <t xml:space="preserve"> はる ひ　</t>
  </si>
  <si>
    <t xml:space="preserve">春 日 町</t>
  </si>
  <si>
    <t xml:space="preserve">春 日</t>
  </si>
  <si>
    <t xml:space="preserve">452-0961</t>
  </si>
  <si>
    <r>
      <rPr>
        <sz val="9"/>
        <rFont val="Noto Sans"/>
        <family val="2"/>
      </rPr>
      <t xml:space="preserve">落合振形 </t>
    </r>
    <r>
      <rPr>
        <sz val="9"/>
        <rFont val="ＭＳ 明朝"/>
        <family val="1"/>
        <charset val="128"/>
      </rPr>
      <t xml:space="preserve">131</t>
    </r>
  </si>
  <si>
    <t xml:space="preserve">　田　種　夫</t>
  </si>
  <si>
    <t xml:space="preserve">400-3029</t>
  </si>
  <si>
    <t xml:space="preserve"> きよ す　</t>
  </si>
  <si>
    <t xml:space="preserve">清 洲</t>
  </si>
  <si>
    <t xml:space="preserve">452-0942</t>
  </si>
  <si>
    <r>
      <rPr>
        <sz val="9"/>
        <rFont val="Noto Sans"/>
        <family val="2"/>
      </rPr>
      <t xml:space="preserve">清洲 </t>
    </r>
    <r>
      <rPr>
        <sz val="9"/>
        <rFont val="ＭＳ 明朝"/>
        <family val="1"/>
        <charset val="128"/>
      </rPr>
      <t xml:space="preserve">1013</t>
    </r>
  </si>
  <si>
    <t xml:space="preserve">大  池  昭  雄</t>
  </si>
  <si>
    <t xml:space="preserve">400-3651</t>
  </si>
  <si>
    <t xml:space="preserve">清 洲 町</t>
  </si>
  <si>
    <r>
      <rPr>
        <sz val="9"/>
        <rFont val="Noto Sans"/>
        <family val="2"/>
      </rPr>
      <t xml:space="preserve"> 〃 内堀 </t>
    </r>
    <r>
      <rPr>
        <sz val="9"/>
        <rFont val="ＭＳ 明朝"/>
        <family val="1"/>
        <charset val="128"/>
      </rPr>
      <t xml:space="preserve">2576</t>
    </r>
  </si>
  <si>
    <t xml:space="preserve">高　井　幹　雄</t>
  </si>
  <si>
    <t xml:space="preserve">400-1144</t>
  </si>
  <si>
    <t xml:space="preserve">しんかわ</t>
  </si>
  <si>
    <t xml:space="preserve">新 川</t>
  </si>
  <si>
    <t xml:space="preserve">452-0905</t>
  </si>
  <si>
    <r>
      <rPr>
        <sz val="9"/>
        <rFont val="Noto Sans"/>
        <family val="2"/>
      </rPr>
      <t xml:space="preserve">須ヶ口 </t>
    </r>
    <r>
      <rPr>
        <sz val="9"/>
        <rFont val="ＭＳ 明朝"/>
        <family val="1"/>
        <charset val="128"/>
      </rPr>
      <t xml:space="preserve">1239</t>
    </r>
  </si>
  <si>
    <t xml:space="preserve">川  本  健  仔</t>
  </si>
  <si>
    <t xml:space="preserve">400-2771</t>
  </si>
  <si>
    <t xml:space="preserve">新 川 町</t>
  </si>
  <si>
    <r>
      <rPr>
        <vertAlign val="subscript"/>
        <sz val="9"/>
        <color rgb="FF000000"/>
        <rFont val="Noto Sans"/>
        <family val="2"/>
      </rPr>
      <t xml:space="preserve">ほし</t>
    </r>
    <r>
      <rPr>
        <sz val="9"/>
        <rFont val="Noto Sans"/>
        <family val="2"/>
      </rPr>
      <t xml:space="preserve">   </t>
    </r>
    <r>
      <rPr>
        <vertAlign val="subscript"/>
        <sz val="9"/>
        <color rgb="FF000000"/>
        <rFont val="Noto Sans"/>
        <family val="2"/>
      </rPr>
      <t xml:space="preserve">みや</t>
    </r>
  </si>
  <si>
    <t xml:space="preserve">星 の 宮</t>
  </si>
  <si>
    <r>
      <rPr>
        <sz val="9"/>
        <rFont val="Noto Sans"/>
        <family val="2"/>
      </rPr>
      <t xml:space="preserve">阿原神門 </t>
    </r>
    <r>
      <rPr>
        <sz val="9"/>
        <rFont val="ＭＳ 明朝"/>
        <family val="1"/>
        <charset val="128"/>
      </rPr>
      <t xml:space="preserve">125</t>
    </r>
  </si>
  <si>
    <t xml:space="preserve">市　橋　善　則</t>
  </si>
  <si>
    <t xml:space="preserve">409-0016</t>
  </si>
  <si>
    <t xml:space="preserve">桃 栄</t>
  </si>
  <si>
    <r>
      <rPr>
        <sz val="9"/>
        <rFont val="Noto Sans"/>
        <family val="2"/>
      </rPr>
      <t xml:space="preserve">桃栄 </t>
    </r>
    <r>
      <rPr>
        <sz val="9"/>
        <rFont val="ＭＳ 明朝"/>
        <family val="1"/>
        <charset val="128"/>
      </rPr>
      <t xml:space="preserve">2-21</t>
    </r>
  </si>
  <si>
    <t xml:space="preserve">小　出　　　明</t>
  </si>
  <si>
    <t xml:space="preserve">409-8861</t>
  </si>
  <si>
    <t xml:space="preserve">おお ぐち みなみ</t>
  </si>
  <si>
    <t xml:space="preserve">丹 羽 郡</t>
  </si>
  <si>
    <t xml:space="preserve">大 口 南</t>
  </si>
  <si>
    <t xml:space="preserve">480-0139</t>
  </si>
  <si>
    <r>
      <rPr>
        <sz val="9"/>
        <rFont val="Noto Sans"/>
        <family val="2"/>
      </rPr>
      <t xml:space="preserve">奈良子 </t>
    </r>
    <r>
      <rPr>
        <sz val="9"/>
        <rFont val="ＭＳ 明朝"/>
        <family val="1"/>
        <charset val="128"/>
      </rPr>
      <t xml:space="preserve">3-116</t>
    </r>
  </si>
  <si>
    <t xml:space="preserve">長　屋　孝　成</t>
  </si>
  <si>
    <t xml:space="preserve"> 95-3216</t>
  </si>
  <si>
    <t xml:space="preserve">大 口 町</t>
  </si>
  <si>
    <t xml:space="preserve">おお ぐち きた</t>
  </si>
  <si>
    <t xml:space="preserve">大 口 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00</t>
    </r>
  </si>
  <si>
    <r>
      <rPr>
        <sz val="9"/>
        <rFont val="Noto Sans"/>
        <family val="2"/>
      </rPr>
      <t xml:space="preserve">小口城屋敷 </t>
    </r>
    <r>
      <rPr>
        <sz val="9"/>
        <rFont val="ＭＳ 明朝"/>
        <family val="1"/>
        <charset val="128"/>
      </rPr>
      <t xml:space="preserve">123</t>
    </r>
  </si>
  <si>
    <t xml:space="preserve">小　河　元　男</t>
  </si>
  <si>
    <t xml:space="preserve"> 95-2034</t>
  </si>
  <si>
    <t xml:space="preserve">おお ぐち にし</t>
  </si>
  <si>
    <t xml:space="preserve">大 口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46</t>
    </r>
  </si>
  <si>
    <r>
      <rPr>
        <sz val="9"/>
        <rFont val="Noto Sans"/>
        <family val="2"/>
      </rPr>
      <t xml:space="preserve">余野 </t>
    </r>
    <r>
      <rPr>
        <sz val="9"/>
        <rFont val="ＭＳ 明朝"/>
        <family val="1"/>
        <charset val="128"/>
      </rPr>
      <t xml:space="preserve">6-440</t>
    </r>
  </si>
  <si>
    <t xml:space="preserve">松　山　紀　章</t>
  </si>
  <si>
    <t xml:space="preserve"> 95-5066</t>
  </si>
  <si>
    <t xml:space="preserve">かしわもり</t>
  </si>
  <si>
    <t xml:space="preserve">柏 森</t>
  </si>
  <si>
    <t xml:space="preserve">480-0103</t>
  </si>
  <si>
    <r>
      <rPr>
        <sz val="9"/>
        <rFont val="Noto Sans"/>
        <family val="2"/>
      </rPr>
      <t xml:space="preserve">柏森丙寺裏 </t>
    </r>
    <r>
      <rPr>
        <sz val="9"/>
        <rFont val="ＭＳ 明朝"/>
        <family val="1"/>
        <charset val="128"/>
      </rPr>
      <t xml:space="preserve">40</t>
    </r>
  </si>
  <si>
    <t xml:space="preserve">長  瀬  喜久男</t>
  </si>
  <si>
    <t xml:space="preserve"> 93-2004</t>
  </si>
  <si>
    <t xml:space="preserve">扶 桑 町</t>
  </si>
  <si>
    <t xml:space="preserve"> たか お　</t>
  </si>
  <si>
    <t xml:space="preserve">高 雄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02</t>
    </r>
  </si>
  <si>
    <r>
      <rPr>
        <sz val="9"/>
        <rFont val="Noto Sans"/>
        <family val="2"/>
      </rPr>
      <t xml:space="preserve">高雄北海道 </t>
    </r>
    <r>
      <rPr>
        <sz val="9"/>
        <rFont val="ＭＳ 明朝"/>
        <family val="1"/>
        <charset val="128"/>
      </rPr>
      <t xml:space="preserve">61</t>
    </r>
  </si>
  <si>
    <t xml:space="preserve">杉　浦　　  治</t>
  </si>
  <si>
    <t xml:space="preserve"> 93-2104</t>
  </si>
  <si>
    <t xml:space="preserve">  や　な　</t>
  </si>
  <si>
    <t xml:space="preserve">山 名</t>
  </si>
  <si>
    <r>
      <rPr>
        <sz val="9"/>
        <rFont val="Noto Sans"/>
        <family val="2"/>
      </rPr>
      <t xml:space="preserve">南山名山神浦 </t>
    </r>
    <r>
      <rPr>
        <sz val="9"/>
        <rFont val="ＭＳ 明朝"/>
        <family val="1"/>
        <charset val="128"/>
      </rPr>
      <t xml:space="preserve">152</t>
    </r>
  </si>
  <si>
    <t xml:space="preserve">大  澤  弘  康</t>
  </si>
  <si>
    <t xml:space="preserve"> 93-2777</t>
  </si>
  <si>
    <t xml:space="preserve">  ふ そう ひがし</t>
  </si>
  <si>
    <t xml:space="preserve">扶 桑 東</t>
  </si>
  <si>
    <r>
      <rPr>
        <sz val="9"/>
        <rFont val="Noto Sans"/>
        <family val="2"/>
      </rPr>
      <t xml:space="preserve">高雄定松郷 </t>
    </r>
    <r>
      <rPr>
        <sz val="9"/>
        <rFont val="ＭＳ 明朝"/>
        <family val="1"/>
        <charset val="128"/>
      </rPr>
      <t xml:space="preserve">58</t>
    </r>
  </si>
  <si>
    <t xml:space="preserve">奥　村　　　宏</t>
  </si>
  <si>
    <t xml:space="preserve"> 93-7821</t>
  </si>
  <si>
    <t xml:space="preserve"> くろ だ　</t>
  </si>
  <si>
    <t xml:space="preserve">葉 栗 郡</t>
  </si>
  <si>
    <t xml:space="preserve">黒 田</t>
  </si>
  <si>
    <t xml:space="preserve">493-0001</t>
  </si>
  <si>
    <r>
      <rPr>
        <sz val="9"/>
        <rFont val="Noto Sans"/>
        <family val="2"/>
      </rPr>
      <t xml:space="preserve">黒田古城 </t>
    </r>
    <r>
      <rPr>
        <sz val="9"/>
        <rFont val="ＭＳ 明朝"/>
        <family val="1"/>
        <charset val="128"/>
      </rPr>
      <t xml:space="preserve">26-2</t>
    </r>
  </si>
  <si>
    <t xml:space="preserve">川  田  克  彦</t>
  </si>
  <si>
    <t xml:space="preserve"> 87-3247</t>
  </si>
  <si>
    <t xml:space="preserve">木曽川町</t>
  </si>
  <si>
    <t xml:space="preserve">きそがわにし</t>
  </si>
  <si>
    <t xml:space="preserve">木曽川西</t>
  </si>
  <si>
    <r>
      <rPr>
        <sz val="9"/>
        <rFont val="Noto Sans"/>
        <family val="2"/>
      </rPr>
      <t xml:space="preserve">玉ノ井道路寺 </t>
    </r>
    <r>
      <rPr>
        <sz val="9"/>
        <rFont val="ＭＳ 明朝"/>
        <family val="1"/>
        <charset val="128"/>
      </rPr>
      <t xml:space="preserve">7-3</t>
    </r>
  </si>
  <si>
    <t xml:space="preserve">藤  田  金  生</t>
  </si>
  <si>
    <t xml:space="preserve"> 87-3246</t>
  </si>
  <si>
    <t xml:space="preserve">きそがわひがし</t>
  </si>
  <si>
    <t xml:space="preserve">木曽川東</t>
  </si>
  <si>
    <r>
      <rPr>
        <sz val="9"/>
        <rFont val="Noto Sans"/>
        <family val="2"/>
      </rPr>
      <t xml:space="preserve">黒田八ノ通り </t>
    </r>
    <r>
      <rPr>
        <sz val="9"/>
        <rFont val="ＭＳ 明朝"/>
        <family val="1"/>
        <charset val="128"/>
      </rPr>
      <t xml:space="preserve">141-1</t>
    </r>
  </si>
  <si>
    <t xml:space="preserve">小  沢  捨  雄</t>
  </si>
  <si>
    <t xml:space="preserve"> 87-1617</t>
  </si>
  <si>
    <t xml:space="preserve"> そ　ぶ　え　</t>
  </si>
  <si>
    <t xml:space="preserve">中 島 郡</t>
  </si>
  <si>
    <t xml:space="preserve">祖 父 江</t>
  </si>
  <si>
    <t xml:space="preserve">495-0001</t>
  </si>
  <si>
    <r>
      <rPr>
        <sz val="9"/>
        <rFont val="Noto Sans"/>
        <family val="2"/>
      </rPr>
      <t xml:space="preserve">祖父江七曲 </t>
    </r>
    <r>
      <rPr>
        <sz val="9"/>
        <rFont val="ＭＳ 明朝"/>
        <family val="1"/>
        <charset val="128"/>
      </rPr>
      <t xml:space="preserve">52</t>
    </r>
  </si>
  <si>
    <t xml:space="preserve">杉　山　勝　治</t>
  </si>
  <si>
    <t xml:space="preserve"> 97-0127</t>
  </si>
  <si>
    <t xml:space="preserve">祖父江町</t>
  </si>
  <si>
    <t xml:space="preserve">やま ざき</t>
  </si>
  <si>
    <t xml:space="preserve">山 崎</t>
  </si>
  <si>
    <r>
      <rPr>
        <sz val="9"/>
        <rFont val="Noto Sans"/>
        <family val="2"/>
      </rPr>
      <t xml:space="preserve">山崎二本木 </t>
    </r>
    <r>
      <rPr>
        <sz val="9"/>
        <rFont val="ＭＳ 明朝"/>
        <family val="1"/>
        <charset val="128"/>
      </rPr>
      <t xml:space="preserve">70</t>
    </r>
  </si>
  <si>
    <t xml:space="preserve">森      治  道</t>
  </si>
  <si>
    <t xml:space="preserve"> 97-0031</t>
  </si>
  <si>
    <t xml:space="preserve">りょうない</t>
  </si>
  <si>
    <t xml:space="preserve">領 内</t>
  </si>
  <si>
    <r>
      <rPr>
        <sz val="9"/>
        <rFont val="Noto Sans"/>
        <family val="2"/>
      </rPr>
      <t xml:space="preserve">二俣上川原 </t>
    </r>
    <r>
      <rPr>
        <sz val="9"/>
        <rFont val="ＭＳ 明朝"/>
        <family val="1"/>
        <charset val="128"/>
      </rPr>
      <t xml:space="preserve">706</t>
    </r>
  </si>
  <si>
    <t xml:space="preserve">村  瀬  克  省</t>
  </si>
  <si>
    <t xml:space="preserve"> 97-0246</t>
  </si>
  <si>
    <t xml:space="preserve">まるこう</t>
  </si>
  <si>
    <t xml:space="preserve">丸 甲</t>
  </si>
  <si>
    <r>
      <rPr>
        <sz val="9"/>
        <rFont val="Noto Sans"/>
        <family val="2"/>
      </rPr>
      <t xml:space="preserve">甲新田芝八 </t>
    </r>
    <r>
      <rPr>
        <sz val="9"/>
        <rFont val="ＭＳ 明朝"/>
        <family val="1"/>
        <charset val="128"/>
      </rPr>
      <t xml:space="preserve">5-2</t>
    </r>
  </si>
  <si>
    <t xml:space="preserve">堀　田　正　隆</t>
  </si>
  <si>
    <t xml:space="preserve"> 97-0307</t>
  </si>
  <si>
    <t xml:space="preserve">まきがわ</t>
  </si>
  <si>
    <t xml:space="preserve">牧 川</t>
  </si>
  <si>
    <r>
      <rPr>
        <sz val="9"/>
        <rFont val="Noto Sans"/>
        <family val="2"/>
      </rPr>
      <t xml:space="preserve">両寺内砂崎 </t>
    </r>
    <r>
      <rPr>
        <sz val="9"/>
        <rFont val="ＭＳ 明朝"/>
        <family val="1"/>
        <charset val="128"/>
      </rPr>
      <t xml:space="preserve">990</t>
    </r>
  </si>
  <si>
    <t xml:space="preserve">浜　崎　敏　浩</t>
  </si>
  <si>
    <t xml:space="preserve"> 97-0112</t>
  </si>
  <si>
    <t xml:space="preserve">ながおか</t>
  </si>
  <si>
    <t xml:space="preserve">長 岡</t>
  </si>
  <si>
    <r>
      <rPr>
        <sz val="9"/>
        <rFont val="Noto Sans"/>
        <family val="2"/>
      </rPr>
      <t xml:space="preserve">馬飼 </t>
    </r>
    <r>
      <rPr>
        <sz val="9"/>
        <rFont val="ＭＳ 明朝"/>
        <family val="1"/>
        <charset val="128"/>
      </rPr>
      <t xml:space="preserve">449-1</t>
    </r>
  </si>
  <si>
    <t xml:space="preserve">服  部  良  夫</t>
  </si>
  <si>
    <t xml:space="preserve"> 97-0141</t>
  </si>
  <si>
    <t xml:space="preserve">ほうりゅう</t>
  </si>
  <si>
    <t xml:space="preserve">(0567)</t>
  </si>
  <si>
    <t xml:space="preserve">中 島 郡 </t>
  </si>
  <si>
    <t xml:space="preserve">法 立</t>
  </si>
  <si>
    <t xml:space="preserve">490-1304</t>
  </si>
  <si>
    <r>
      <rPr>
        <sz val="9"/>
        <rFont val="Noto Sans"/>
        <family val="2"/>
      </rPr>
      <t xml:space="preserve">法立東瀬古 </t>
    </r>
    <r>
      <rPr>
        <sz val="9"/>
        <rFont val="ＭＳ 明朝"/>
        <family val="1"/>
        <charset val="128"/>
      </rPr>
      <t xml:space="preserve">7</t>
    </r>
  </si>
  <si>
    <t xml:space="preserve">馬  場  隆  敏</t>
  </si>
  <si>
    <t xml:space="preserve"> 46-0572</t>
  </si>
  <si>
    <t xml:space="preserve">平 和 町</t>
  </si>
  <si>
    <t xml:space="preserve"> ろく わ　</t>
  </si>
  <si>
    <t xml:space="preserve">六 輪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323</t>
    </r>
  </si>
  <si>
    <r>
      <rPr>
        <sz val="9"/>
        <rFont val="Noto Sans"/>
        <family val="2"/>
      </rPr>
      <t xml:space="preserve">六輪塩川 </t>
    </r>
    <r>
      <rPr>
        <sz val="9"/>
        <rFont val="ＭＳ 明朝"/>
        <family val="1"/>
        <charset val="128"/>
      </rPr>
      <t xml:space="preserve">52</t>
    </r>
  </si>
  <si>
    <t xml:space="preserve">岩  田  茂  樹</t>
  </si>
  <si>
    <t xml:space="preserve"> 46-0528</t>
  </si>
  <si>
    <t xml:space="preserve">み　やけ</t>
  </si>
  <si>
    <t xml:space="preserve">三 宅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312</t>
    </r>
  </si>
  <si>
    <r>
      <rPr>
        <sz val="9"/>
        <rFont val="Noto Sans"/>
        <family val="2"/>
      </rPr>
      <t xml:space="preserve">下三宅北出 </t>
    </r>
    <r>
      <rPr>
        <sz val="9"/>
        <rFont val="ＭＳ 明朝"/>
        <family val="1"/>
        <charset val="128"/>
      </rPr>
      <t xml:space="preserve">1</t>
    </r>
  </si>
  <si>
    <t xml:space="preserve">箕　浦　明　雄</t>
  </si>
  <si>
    <t xml:space="preserve"> 46-0503</t>
  </si>
  <si>
    <t xml:space="preserve">尾張計</t>
  </si>
  <si>
    <t xml:space="preserve">　海部教育事務所管内</t>
  </si>
  <si>
    <t xml:space="preserve">津 島 市</t>
  </si>
  <si>
    <t xml:space="preserve">496-0044</t>
  </si>
  <si>
    <r>
      <rPr>
        <sz val="9"/>
        <rFont val="Noto Sans"/>
        <family val="2"/>
      </rPr>
      <t xml:space="preserve">立込町 </t>
    </r>
    <r>
      <rPr>
        <sz val="9"/>
        <rFont val="ＭＳ 明朝"/>
        <family val="1"/>
        <charset val="128"/>
      </rPr>
      <t xml:space="preserve">1-1</t>
    </r>
  </si>
  <si>
    <t xml:space="preserve">石　田　正　義</t>
  </si>
  <si>
    <t xml:space="preserve"> 26-2426</t>
  </si>
  <si>
    <r>
      <rPr>
        <sz val="9"/>
        <rFont val="Noto Sans"/>
        <family val="2"/>
      </rPr>
      <t xml:space="preserve">大和町 </t>
    </r>
    <r>
      <rPr>
        <sz val="9"/>
        <rFont val="ＭＳ 明朝"/>
        <family val="1"/>
        <charset val="128"/>
      </rPr>
      <t xml:space="preserve">1-14</t>
    </r>
  </si>
  <si>
    <t xml:space="preserve">三輪田　敏　彦</t>
  </si>
  <si>
    <t xml:space="preserve"> 28-3011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33</t>
    </r>
  </si>
  <si>
    <r>
      <rPr>
        <sz val="9"/>
        <rFont val="Noto Sans"/>
        <family val="2"/>
      </rPr>
      <t xml:space="preserve">常盤町 </t>
    </r>
    <r>
      <rPr>
        <sz val="9"/>
        <rFont val="ＭＳ 明朝"/>
        <family val="1"/>
        <charset val="128"/>
      </rPr>
      <t xml:space="preserve">4-20</t>
    </r>
  </si>
  <si>
    <t xml:space="preserve">西　尾　元　治</t>
  </si>
  <si>
    <t xml:space="preserve"> 26-3348</t>
  </si>
  <si>
    <r>
      <rPr>
        <sz val="9"/>
        <rFont val="Noto Sans"/>
        <family val="2"/>
      </rPr>
      <t xml:space="preserve">松原町 </t>
    </r>
    <r>
      <rPr>
        <sz val="9"/>
        <rFont val="ＭＳ 明朝"/>
        <family val="1"/>
        <charset val="128"/>
      </rPr>
      <t xml:space="preserve">37</t>
    </r>
  </si>
  <si>
    <t xml:space="preserve">野　嵜　修　一</t>
  </si>
  <si>
    <t xml:space="preserve"> 26-2597</t>
  </si>
  <si>
    <t xml:space="preserve"> か　もり</t>
  </si>
  <si>
    <t xml:space="preserve">神 守</t>
  </si>
  <si>
    <r>
      <rPr>
        <sz val="9"/>
        <rFont val="Noto Sans"/>
        <family val="2"/>
      </rPr>
      <t xml:space="preserve">神守町中町 </t>
    </r>
    <r>
      <rPr>
        <sz val="9"/>
        <rFont val="ＭＳ 明朝"/>
        <family val="1"/>
        <charset val="128"/>
      </rPr>
      <t xml:space="preserve">13</t>
    </r>
  </si>
  <si>
    <t xml:space="preserve">三　輪      悟</t>
  </si>
  <si>
    <t xml:space="preserve"> 28-4034</t>
  </si>
  <si>
    <t xml:space="preserve"> ひる ま　</t>
  </si>
  <si>
    <t xml:space="preserve">蛭 間</t>
  </si>
  <si>
    <r>
      <rPr>
        <sz val="9"/>
        <rFont val="Noto Sans"/>
        <family val="2"/>
      </rPr>
      <t xml:space="preserve">蛭間町逆川東 </t>
    </r>
    <r>
      <rPr>
        <sz val="9"/>
        <rFont val="ＭＳ 明朝"/>
        <family val="1"/>
        <charset val="128"/>
      </rPr>
      <t xml:space="preserve">848</t>
    </r>
  </si>
  <si>
    <t xml:space="preserve">石　垣　武　雄</t>
  </si>
  <si>
    <t xml:space="preserve"> 28-4044</t>
  </si>
  <si>
    <t xml:space="preserve">こう たい じ　</t>
  </si>
  <si>
    <t xml:space="preserve">高 台 寺</t>
  </si>
  <si>
    <r>
      <rPr>
        <sz val="9"/>
        <rFont val="Noto Sans"/>
        <family val="2"/>
      </rPr>
      <t xml:space="preserve">神尾町江西 </t>
    </r>
    <r>
      <rPr>
        <sz val="9"/>
        <rFont val="ＭＳ 明朝"/>
        <family val="1"/>
        <charset val="128"/>
      </rPr>
      <t xml:space="preserve">61</t>
    </r>
  </si>
  <si>
    <t xml:space="preserve">安  井  孝  子</t>
  </si>
  <si>
    <t xml:space="preserve"> 31-1028</t>
  </si>
  <si>
    <t xml:space="preserve">かみ しま だ　</t>
  </si>
  <si>
    <t xml:space="preserve">神 島 田</t>
  </si>
  <si>
    <r>
      <rPr>
        <sz val="9"/>
        <rFont val="Noto Sans"/>
        <family val="2"/>
      </rPr>
      <t xml:space="preserve">中一色町東郷 </t>
    </r>
    <r>
      <rPr>
        <sz val="9"/>
        <rFont val="ＭＳ 明朝"/>
        <family val="1"/>
        <charset val="128"/>
      </rPr>
      <t xml:space="preserve">80</t>
    </r>
  </si>
  <si>
    <t xml:space="preserve">宮  地  正  耕</t>
  </si>
  <si>
    <t xml:space="preserve"> 31-0771</t>
  </si>
  <si>
    <t xml:space="preserve">しっぽう</t>
  </si>
  <si>
    <t xml:space="preserve">海 部 郡</t>
  </si>
  <si>
    <t xml:space="preserve">七 宝</t>
  </si>
  <si>
    <t xml:space="preserve">497-0004</t>
  </si>
  <si>
    <r>
      <rPr>
        <sz val="9"/>
        <rFont val="Noto Sans"/>
        <family val="2"/>
      </rPr>
      <t xml:space="preserve">桂角田 </t>
    </r>
    <r>
      <rPr>
        <sz val="9"/>
        <rFont val="ＭＳ 明朝"/>
        <family val="1"/>
        <charset val="128"/>
      </rPr>
      <t xml:space="preserve">1777</t>
    </r>
  </si>
  <si>
    <t xml:space="preserve">小  出  英  一</t>
  </si>
  <si>
    <t xml:space="preserve">444-2035</t>
  </si>
  <si>
    <t xml:space="preserve">七 宝 町</t>
  </si>
  <si>
    <t xml:space="preserve">い　ふく</t>
  </si>
  <si>
    <t xml:space="preserve">伊 福</t>
  </si>
  <si>
    <r>
      <rPr>
        <sz val="9"/>
        <rFont val="Noto Sans"/>
        <family val="2"/>
      </rPr>
      <t xml:space="preserve">伊福河原 </t>
    </r>
    <r>
      <rPr>
        <sz val="9"/>
        <rFont val="ＭＳ 明朝"/>
        <family val="1"/>
        <charset val="128"/>
      </rPr>
      <t xml:space="preserve">28</t>
    </r>
  </si>
  <si>
    <t xml:space="preserve">高  見  是  久</t>
  </si>
  <si>
    <t xml:space="preserve">444-8297</t>
  </si>
  <si>
    <r>
      <rPr>
        <sz val="9"/>
        <rFont val="Noto Sans"/>
        <family val="2"/>
      </rPr>
      <t xml:space="preserve">  </t>
    </r>
    <r>
      <rPr>
        <vertAlign val="subscript"/>
        <sz val="9"/>
        <color rgb="FF000000"/>
        <rFont val="Noto Sans"/>
        <family val="2"/>
      </rPr>
      <t xml:space="preserve">　　たから</t>
    </r>
  </si>
  <si>
    <t xml:space="preserve">宝</t>
  </si>
  <si>
    <r>
      <rPr>
        <sz val="9"/>
        <rFont val="Noto Sans"/>
        <family val="2"/>
      </rPr>
      <t xml:space="preserve">遠島大切戸 </t>
    </r>
    <r>
      <rPr>
        <sz val="9"/>
        <rFont val="ＭＳ 明朝"/>
        <family val="1"/>
        <charset val="128"/>
      </rPr>
      <t xml:space="preserve">1296</t>
    </r>
  </si>
  <si>
    <t xml:space="preserve">大  泉      完</t>
  </si>
  <si>
    <t xml:space="preserve">444-8294</t>
  </si>
  <si>
    <t xml:space="preserve">あきたけ</t>
  </si>
  <si>
    <t xml:space="preserve">秋 竹</t>
  </si>
  <si>
    <r>
      <rPr>
        <sz val="9"/>
        <rFont val="Noto Sans"/>
        <family val="2"/>
      </rPr>
      <t xml:space="preserve">秋竹中道 </t>
    </r>
    <r>
      <rPr>
        <sz val="9"/>
        <rFont val="ＭＳ 明朝"/>
        <family val="1"/>
        <charset val="128"/>
      </rPr>
      <t xml:space="preserve">358</t>
    </r>
  </si>
  <si>
    <t xml:space="preserve">伊　藤　誠　市</t>
  </si>
  <si>
    <t xml:space="preserve">442-8553</t>
  </si>
  <si>
    <t xml:space="preserve">  み 　わ　</t>
  </si>
  <si>
    <t xml:space="preserve">美 和</t>
  </si>
  <si>
    <t xml:space="preserve">490-1222</t>
  </si>
  <si>
    <r>
      <rPr>
        <sz val="9"/>
        <rFont val="Noto Sans"/>
        <family val="2"/>
      </rPr>
      <t xml:space="preserve">木田小島 </t>
    </r>
    <r>
      <rPr>
        <sz val="9"/>
        <rFont val="ＭＳ 明朝"/>
        <family val="1"/>
        <charset val="128"/>
      </rPr>
      <t xml:space="preserve">55</t>
    </r>
  </si>
  <si>
    <t xml:space="preserve">尾　関　建　一</t>
  </si>
  <si>
    <t xml:space="preserve">444-1047</t>
  </si>
  <si>
    <t xml:space="preserve">美 和 町</t>
  </si>
  <si>
    <t xml:space="preserve">まさのり</t>
  </si>
  <si>
    <t xml:space="preserve">正 則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207</t>
    </r>
  </si>
  <si>
    <r>
      <rPr>
        <sz val="9"/>
        <rFont val="Noto Sans"/>
        <family val="2"/>
      </rPr>
      <t xml:space="preserve">二ツ寺三本松 </t>
    </r>
    <r>
      <rPr>
        <sz val="9"/>
        <rFont val="ＭＳ 明朝"/>
        <family val="1"/>
        <charset val="128"/>
      </rPr>
      <t xml:space="preserve">46</t>
    </r>
  </si>
  <si>
    <t xml:space="preserve">寺　尾　　　章</t>
  </si>
  <si>
    <t xml:space="preserve">444-1073</t>
  </si>
  <si>
    <t xml:space="preserve"> しの だ　</t>
  </si>
  <si>
    <t xml:space="preserve">篠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211</t>
    </r>
  </si>
  <si>
    <r>
      <rPr>
        <sz val="9"/>
        <rFont val="Noto Sans"/>
        <family val="2"/>
      </rPr>
      <t xml:space="preserve">篠田十王堂 </t>
    </r>
    <r>
      <rPr>
        <sz val="9"/>
        <rFont val="ＭＳ 明朝"/>
        <family val="1"/>
        <charset val="128"/>
      </rPr>
      <t xml:space="preserve">59</t>
    </r>
  </si>
  <si>
    <t xml:space="preserve">加　藤　保　子</t>
  </si>
  <si>
    <t xml:space="preserve">444-1059</t>
  </si>
  <si>
    <r>
      <rPr>
        <sz val="9"/>
        <rFont val="Noto Sans"/>
        <family val="2"/>
      </rPr>
      <t xml:space="preserve"> </t>
    </r>
    <r>
      <rPr>
        <vertAlign val="subscript"/>
        <sz val="9"/>
        <color rgb="FF000000"/>
        <rFont val="Noto Sans"/>
        <family val="2"/>
      </rPr>
      <t xml:space="preserve">ひがし</t>
    </r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203</t>
    </r>
  </si>
  <si>
    <r>
      <rPr>
        <sz val="9"/>
        <rFont val="Noto Sans"/>
        <family val="2"/>
      </rPr>
      <t xml:space="preserve">木折寺田 </t>
    </r>
    <r>
      <rPr>
        <sz val="9"/>
        <rFont val="ＭＳ 明朝"/>
        <family val="1"/>
        <charset val="128"/>
      </rPr>
      <t xml:space="preserve">1-3</t>
    </r>
  </si>
  <si>
    <t xml:space="preserve">住  田　和　夫</t>
  </si>
  <si>
    <t xml:space="preserve">441-8577</t>
  </si>
  <si>
    <t xml:space="preserve"> じ　もく じ　</t>
  </si>
  <si>
    <t xml:space="preserve">甚 目 寺</t>
  </si>
  <si>
    <t xml:space="preserve">490-1111</t>
  </si>
  <si>
    <r>
      <rPr>
        <sz val="9"/>
        <rFont val="Noto Sans"/>
        <family val="2"/>
      </rPr>
      <t xml:space="preserve">甚目寺寺西 </t>
    </r>
    <r>
      <rPr>
        <sz val="9"/>
        <rFont val="ＭＳ 明朝"/>
        <family val="1"/>
        <charset val="128"/>
      </rPr>
      <t xml:space="preserve">40</t>
    </r>
  </si>
  <si>
    <t xml:space="preserve">臼  井  純  一</t>
  </si>
  <si>
    <t xml:space="preserve">444-0040</t>
  </si>
  <si>
    <t xml:space="preserve">甚目寺町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13</t>
    </r>
  </si>
  <si>
    <r>
      <rPr>
        <sz val="9"/>
        <rFont val="Noto Sans"/>
        <family val="2"/>
      </rPr>
      <t xml:space="preserve">中萱津西ノ川 </t>
    </r>
    <r>
      <rPr>
        <sz val="9"/>
        <rFont val="ＭＳ 明朝"/>
        <family val="1"/>
        <charset val="128"/>
      </rPr>
      <t xml:space="preserve">40</t>
    </r>
  </si>
  <si>
    <t xml:space="preserve">水　谷　武　人</t>
  </si>
  <si>
    <t xml:space="preserve">442-4717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04</t>
    </r>
  </si>
  <si>
    <r>
      <rPr>
        <sz val="9"/>
        <rFont val="Noto Sans"/>
        <family val="2"/>
      </rPr>
      <t xml:space="preserve">西今宿六反割 </t>
    </r>
    <r>
      <rPr>
        <sz val="9"/>
        <rFont val="ＭＳ 明朝"/>
        <family val="1"/>
        <charset val="128"/>
      </rPr>
      <t xml:space="preserve">60-1</t>
    </r>
  </si>
  <si>
    <t xml:space="preserve">山  田  一  彦</t>
  </si>
  <si>
    <t xml:space="preserve">441-4493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05</t>
    </r>
  </si>
  <si>
    <r>
      <rPr>
        <sz val="9"/>
        <rFont val="Noto Sans"/>
        <family val="2"/>
      </rPr>
      <t xml:space="preserve">新居屋三反通 </t>
    </r>
    <r>
      <rPr>
        <sz val="9"/>
        <rFont val="ＭＳ 明朝"/>
        <family val="1"/>
        <charset val="128"/>
      </rPr>
      <t xml:space="preserve">11</t>
    </r>
  </si>
  <si>
    <t xml:space="preserve">鈴　木　まさ子</t>
  </si>
  <si>
    <t xml:space="preserve">443-0024</t>
  </si>
  <si>
    <t xml:space="preserve">おおはる</t>
  </si>
  <si>
    <t xml:space="preserve">大 治</t>
  </si>
  <si>
    <t xml:space="preserve">490-1137</t>
  </si>
  <si>
    <r>
      <rPr>
        <sz val="9"/>
        <rFont val="Noto Sans"/>
        <family val="2"/>
      </rPr>
      <t xml:space="preserve">堀之内南二反畑 </t>
    </r>
    <r>
      <rPr>
        <sz val="9"/>
        <rFont val="ＭＳ 明朝"/>
        <family val="1"/>
        <charset val="128"/>
      </rPr>
      <t xml:space="preserve">606</t>
    </r>
  </si>
  <si>
    <t xml:space="preserve">近　藤　之　英</t>
  </si>
  <si>
    <t xml:space="preserve">444-2044</t>
  </si>
  <si>
    <t xml:space="preserve">大 治 町</t>
  </si>
  <si>
    <t xml:space="preserve">おおはるみなみ</t>
  </si>
  <si>
    <t xml:space="preserve">大 治 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43</t>
    </r>
  </si>
  <si>
    <r>
      <rPr>
        <sz val="9"/>
        <rFont val="Noto Sans"/>
        <family val="2"/>
      </rPr>
      <t xml:space="preserve">砂子勇八前 </t>
    </r>
    <r>
      <rPr>
        <sz val="9"/>
        <rFont val="ＭＳ 明朝"/>
        <family val="1"/>
        <charset val="128"/>
      </rPr>
      <t xml:space="preserve">320</t>
    </r>
  </si>
  <si>
    <t xml:space="preserve">水  谷  瀧  男</t>
  </si>
  <si>
    <t xml:space="preserve">442-2004</t>
  </si>
  <si>
    <t xml:space="preserve">おおはるにし</t>
  </si>
  <si>
    <t xml:space="preserve">大 治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44</t>
    </r>
  </si>
  <si>
    <r>
      <rPr>
        <sz val="9"/>
        <rFont val="Noto Sans"/>
        <family val="2"/>
      </rPr>
      <t xml:space="preserve">西條松下 </t>
    </r>
    <r>
      <rPr>
        <sz val="9"/>
        <rFont val="ＭＳ 明朝"/>
        <family val="1"/>
        <charset val="128"/>
      </rPr>
      <t xml:space="preserve">100</t>
    </r>
  </si>
  <si>
    <t xml:space="preserve">佐　藤　實　英</t>
  </si>
  <si>
    <t xml:space="preserve">441-6601</t>
  </si>
  <si>
    <t xml:space="preserve"> かに え　</t>
  </si>
  <si>
    <t xml:space="preserve">(05679)</t>
  </si>
  <si>
    <t xml:space="preserve">蟹 江</t>
  </si>
  <si>
    <t xml:space="preserve">497-0033</t>
  </si>
  <si>
    <r>
      <rPr>
        <sz val="9"/>
        <rFont val="Noto Sans"/>
        <family val="2"/>
      </rPr>
      <t xml:space="preserve">蟹江本町トノ割 </t>
    </r>
    <r>
      <rPr>
        <sz val="9"/>
        <rFont val="ＭＳ 明朝"/>
        <family val="1"/>
        <charset val="128"/>
      </rPr>
      <t xml:space="preserve">14</t>
    </r>
  </si>
  <si>
    <t xml:space="preserve">河　村　恒　夫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-2037</t>
    </r>
  </si>
  <si>
    <t xml:space="preserve">蟹 江 町</t>
  </si>
  <si>
    <t xml:space="preserve">ふないり</t>
  </si>
  <si>
    <t xml:space="preserve">舟 入</t>
  </si>
  <si>
    <r>
      <rPr>
        <sz val="9"/>
        <rFont val="Noto Sans"/>
        <family val="2"/>
      </rPr>
      <t xml:space="preserve">   〃　 替地 </t>
    </r>
    <r>
      <rPr>
        <sz val="9"/>
        <rFont val="ＭＳ 明朝"/>
        <family val="1"/>
        <charset val="128"/>
      </rPr>
      <t xml:space="preserve">24</t>
    </r>
  </si>
  <si>
    <t xml:space="preserve">牟  田      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-2202</t>
    </r>
  </si>
  <si>
    <t xml:space="preserve">す　にし</t>
  </si>
  <si>
    <t xml:space="preserve">須 西</t>
  </si>
  <si>
    <r>
      <rPr>
        <sz val="9"/>
        <rFont val="Noto Sans"/>
        <family val="2"/>
      </rPr>
      <t xml:space="preserve">須成西 </t>
    </r>
    <r>
      <rPr>
        <sz val="9"/>
        <rFont val="ＭＳ 明朝"/>
        <family val="1"/>
        <charset val="128"/>
      </rPr>
      <t xml:space="preserve">6-114</t>
    </r>
  </si>
  <si>
    <t xml:space="preserve">山　田　  　毅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-2201</t>
    </r>
  </si>
  <si>
    <t xml:space="preserve"> しん かに え　</t>
  </si>
  <si>
    <t xml:space="preserve">新 蟹 江</t>
  </si>
  <si>
    <r>
      <rPr>
        <sz val="9"/>
        <rFont val="Noto Sans"/>
        <family val="2"/>
      </rPr>
      <t xml:space="preserve">蟹江新田仲川原 </t>
    </r>
    <r>
      <rPr>
        <sz val="9"/>
        <rFont val="ＭＳ 明朝"/>
        <family val="1"/>
        <charset val="128"/>
      </rPr>
      <t xml:space="preserve">198</t>
    </r>
  </si>
  <si>
    <t xml:space="preserve">松　永　裕　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-2203</t>
    </r>
  </si>
  <si>
    <t xml:space="preserve"> がく と　</t>
  </si>
  <si>
    <t xml:space="preserve">学 戸</t>
  </si>
  <si>
    <r>
      <rPr>
        <sz val="9"/>
        <rFont val="Noto Sans"/>
        <family val="2"/>
      </rPr>
      <t xml:space="preserve">西之森覚左新田 </t>
    </r>
    <r>
      <rPr>
        <sz val="9"/>
        <rFont val="ＭＳ 明朝"/>
        <family val="1"/>
        <charset val="128"/>
      </rPr>
      <t xml:space="preserve">24</t>
    </r>
  </si>
  <si>
    <t xml:space="preserve">小  林      稔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-2588</t>
    </r>
  </si>
  <si>
    <t xml:space="preserve">じゅうしやまとうぶ</t>
  </si>
  <si>
    <t xml:space="preserve">(05675)</t>
  </si>
  <si>
    <t xml:space="preserve">十四山東部</t>
  </si>
  <si>
    <t xml:space="preserve">490-1405</t>
  </si>
  <si>
    <r>
      <rPr>
        <sz val="9"/>
        <rFont val="Noto Sans"/>
        <family val="2"/>
      </rPr>
      <t xml:space="preserve">神戸新田いの割 </t>
    </r>
    <r>
      <rPr>
        <sz val="9"/>
        <rFont val="ＭＳ 明朝"/>
        <family val="1"/>
        <charset val="128"/>
      </rPr>
      <t xml:space="preserve">4</t>
    </r>
  </si>
  <si>
    <t xml:space="preserve">佐　藤　輝　雄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054</t>
    </r>
  </si>
  <si>
    <t xml:space="preserve">十四山村</t>
  </si>
  <si>
    <t xml:space="preserve">じゅうしやませいぶ</t>
  </si>
  <si>
    <t xml:space="preserve">十四山西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401</t>
    </r>
  </si>
  <si>
    <r>
      <rPr>
        <sz val="9"/>
        <rFont val="Noto Sans"/>
        <family val="2"/>
      </rPr>
      <t xml:space="preserve">六篠新田大山 </t>
    </r>
    <r>
      <rPr>
        <sz val="9"/>
        <rFont val="ＭＳ 明朝"/>
        <family val="1"/>
        <charset val="128"/>
      </rPr>
      <t xml:space="preserve">94</t>
    </r>
  </si>
  <si>
    <t xml:space="preserve">堀  田  喜一郎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078</t>
    </r>
  </si>
  <si>
    <t xml:space="preserve">とびしま</t>
  </si>
  <si>
    <t xml:space="preserve">飛 島 村</t>
  </si>
  <si>
    <t xml:space="preserve">飛 島</t>
  </si>
  <si>
    <t xml:space="preserve">490-1437</t>
  </si>
  <si>
    <r>
      <rPr>
        <sz val="9"/>
        <rFont val="Noto Sans"/>
        <family val="2"/>
      </rPr>
      <t xml:space="preserve">元起 </t>
    </r>
    <r>
      <rPr>
        <sz val="9"/>
        <rFont val="ＭＳ 明朝"/>
        <family val="1"/>
        <charset val="128"/>
      </rPr>
      <t xml:space="preserve">1-69</t>
    </r>
  </si>
  <si>
    <t xml:space="preserve">國　分　　　均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027</t>
    </r>
  </si>
  <si>
    <t xml:space="preserve">や　よい</t>
  </si>
  <si>
    <t xml:space="preserve">弥 生</t>
  </si>
  <si>
    <t xml:space="preserve">498-0021</t>
  </si>
  <si>
    <r>
      <rPr>
        <sz val="9"/>
        <rFont val="Noto Sans"/>
        <family val="2"/>
      </rPr>
      <t xml:space="preserve">鯏浦下与太 </t>
    </r>
    <r>
      <rPr>
        <sz val="9"/>
        <rFont val="ＭＳ 明朝"/>
        <family val="1"/>
        <charset val="128"/>
      </rPr>
      <t xml:space="preserve">142</t>
    </r>
  </si>
  <si>
    <t xml:space="preserve">光　田　正　孝</t>
  </si>
  <si>
    <t xml:space="preserve"> 65-0036</t>
  </si>
  <si>
    <t xml:space="preserve">弥 富 町</t>
  </si>
  <si>
    <t xml:space="preserve">さくら</t>
  </si>
  <si>
    <t xml:space="preserve">桜</t>
  </si>
  <si>
    <r>
      <rPr>
        <sz val="9"/>
        <rFont val="Noto Sans"/>
        <family val="2"/>
      </rPr>
      <t xml:space="preserve">前ヶ須新田南本田 </t>
    </r>
    <r>
      <rPr>
        <sz val="9"/>
        <rFont val="ＭＳ 明朝"/>
        <family val="1"/>
        <charset val="128"/>
      </rPr>
      <t xml:space="preserve">425</t>
    </r>
  </si>
  <si>
    <t xml:space="preserve">太  田  裕  實</t>
  </si>
  <si>
    <t xml:space="preserve"> 67-0824</t>
  </si>
  <si>
    <t xml:space="preserve">えいなん</t>
  </si>
  <si>
    <t xml:space="preserve">栄 南</t>
  </si>
  <si>
    <r>
      <rPr>
        <sz val="9"/>
        <rFont val="Noto Sans"/>
        <family val="2"/>
      </rPr>
      <t xml:space="preserve">狐地二ノ割 </t>
    </r>
    <r>
      <rPr>
        <sz val="9"/>
        <rFont val="ＭＳ 明朝"/>
        <family val="1"/>
        <charset val="128"/>
      </rPr>
      <t xml:space="preserve">163</t>
    </r>
  </si>
  <si>
    <t xml:space="preserve">飯　田　秀　孝</t>
  </si>
  <si>
    <t xml:space="preserve"> 68-8015</t>
  </si>
  <si>
    <t xml:space="preserve">おおふじ</t>
  </si>
  <si>
    <t xml:space="preserve">大 藤</t>
  </si>
  <si>
    <r>
      <rPr>
        <sz val="9"/>
        <rFont val="Noto Sans"/>
        <family val="2"/>
      </rPr>
      <t xml:space="preserve">芝井南中堤 </t>
    </r>
    <r>
      <rPr>
        <sz val="9"/>
        <rFont val="ＭＳ 明朝"/>
        <family val="1"/>
        <charset val="128"/>
      </rPr>
      <t xml:space="preserve">1175</t>
    </r>
  </si>
  <si>
    <t xml:space="preserve">加　賀　金　成</t>
  </si>
  <si>
    <t xml:space="preserve"> 68-8014</t>
  </si>
  <si>
    <t xml:space="preserve">しらとり</t>
  </si>
  <si>
    <r>
      <rPr>
        <sz val="9"/>
        <rFont val="Noto Sans"/>
        <family val="2"/>
      </rPr>
      <t xml:space="preserve">前ヶ平川北 </t>
    </r>
    <r>
      <rPr>
        <sz val="9"/>
        <rFont val="ＭＳ 明朝"/>
        <family val="1"/>
        <charset val="128"/>
      </rPr>
      <t xml:space="preserve">1896-3</t>
    </r>
  </si>
  <si>
    <t xml:space="preserve">櫻　井　裕　治</t>
  </si>
  <si>
    <t xml:space="preserve"> 65-4771</t>
  </si>
  <si>
    <t xml:space="preserve"> えい わ　</t>
  </si>
  <si>
    <t xml:space="preserve">永 和</t>
  </si>
  <si>
    <t xml:space="preserve">496-0921</t>
  </si>
  <si>
    <r>
      <rPr>
        <sz val="9"/>
        <rFont val="Noto Sans"/>
        <family val="2"/>
      </rPr>
      <t xml:space="preserve">大井弥八 </t>
    </r>
    <r>
      <rPr>
        <sz val="9"/>
        <rFont val="ＭＳ 明朝"/>
        <family val="1"/>
        <charset val="128"/>
      </rPr>
      <t xml:space="preserve">115</t>
    </r>
  </si>
  <si>
    <t xml:space="preserve">津　田　整　完</t>
  </si>
  <si>
    <t xml:space="preserve"> 31-0014</t>
  </si>
  <si>
    <t xml:space="preserve">佐 屋 町</t>
  </si>
  <si>
    <t xml:space="preserve"> いち え　</t>
  </si>
  <si>
    <t xml:space="preserve">市 江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14</t>
    </r>
  </si>
  <si>
    <r>
      <rPr>
        <sz val="9"/>
        <rFont val="Noto Sans"/>
        <family val="2"/>
      </rPr>
      <t xml:space="preserve">東条西田面 </t>
    </r>
    <r>
      <rPr>
        <sz val="9"/>
        <rFont val="ＭＳ 明朝"/>
        <family val="1"/>
        <charset val="128"/>
      </rPr>
      <t xml:space="preserve">77</t>
    </r>
  </si>
  <si>
    <t xml:space="preserve">原　田　健　三</t>
  </si>
  <si>
    <t xml:space="preserve"> 31-0428</t>
  </si>
  <si>
    <t xml:space="preserve">  さ　 や　</t>
  </si>
  <si>
    <t xml:space="preserve">佐 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02</t>
    </r>
  </si>
  <si>
    <r>
      <rPr>
        <sz val="9"/>
        <rFont val="Noto Sans"/>
        <family val="2"/>
      </rPr>
      <t xml:space="preserve">須依東田面 </t>
    </r>
    <r>
      <rPr>
        <sz val="9"/>
        <rFont val="ＭＳ 明朝"/>
        <family val="1"/>
        <charset val="128"/>
      </rPr>
      <t xml:space="preserve">17</t>
    </r>
  </si>
  <si>
    <t xml:space="preserve">滝　川　　　豊</t>
  </si>
  <si>
    <t xml:space="preserve"> 28-3385</t>
  </si>
  <si>
    <t xml:space="preserve"> さ　や　にし</t>
  </si>
  <si>
    <t xml:space="preserve">佐 屋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03</t>
    </r>
  </si>
  <si>
    <r>
      <rPr>
        <sz val="9"/>
        <rFont val="Noto Sans"/>
        <family val="2"/>
      </rPr>
      <t xml:space="preserve">内佐屋河原 </t>
    </r>
    <r>
      <rPr>
        <sz val="9"/>
        <rFont val="ＭＳ 明朝"/>
        <family val="1"/>
        <charset val="128"/>
      </rPr>
      <t xml:space="preserve">136</t>
    </r>
  </si>
  <si>
    <t xml:space="preserve">酒  井  重  春</t>
  </si>
  <si>
    <t xml:space="preserve"> 26-7212</t>
  </si>
  <si>
    <t xml:space="preserve"> たつたなんぶ　</t>
  </si>
  <si>
    <t xml:space="preserve">立田南部</t>
  </si>
  <si>
    <t xml:space="preserve">496-0942</t>
  </si>
  <si>
    <r>
      <rPr>
        <sz val="9"/>
        <rFont val="Noto Sans"/>
        <family val="2"/>
      </rPr>
      <t xml:space="preserve">山路小割 </t>
    </r>
    <r>
      <rPr>
        <sz val="9"/>
        <rFont val="ＭＳ 明朝"/>
        <family val="1"/>
        <charset val="128"/>
      </rPr>
      <t xml:space="preserve">7</t>
    </r>
  </si>
  <si>
    <t xml:space="preserve">西　尾　勇　二</t>
  </si>
  <si>
    <t xml:space="preserve"> 28-2210</t>
  </si>
  <si>
    <t xml:space="preserve">立 田 村</t>
  </si>
  <si>
    <t xml:space="preserve">ふくはら</t>
  </si>
  <si>
    <t xml:space="preserve">（福 原）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47</t>
    </r>
  </si>
  <si>
    <r>
      <rPr>
        <sz val="9"/>
        <rFont val="Noto Sans"/>
        <family val="2"/>
      </rPr>
      <t xml:space="preserve">立田福原 </t>
    </r>
    <r>
      <rPr>
        <sz val="9"/>
        <rFont val="ＭＳ 明朝"/>
        <family val="1"/>
        <charset val="128"/>
      </rPr>
      <t xml:space="preserve">143</t>
    </r>
  </si>
  <si>
    <t xml:space="preserve"> 24-8487</t>
  </si>
  <si>
    <t xml:space="preserve"> たつたほくぶ　</t>
  </si>
  <si>
    <t xml:space="preserve">立田北部</t>
  </si>
  <si>
    <r>
      <rPr>
        <sz val="9"/>
        <rFont val="Noto Sans"/>
        <family val="2"/>
      </rPr>
      <t xml:space="preserve">新右ヱ門新田郷前 </t>
    </r>
    <r>
      <rPr>
        <sz val="9"/>
        <rFont val="ＭＳ 明朝"/>
        <family val="1"/>
        <charset val="128"/>
      </rPr>
      <t xml:space="preserve">83</t>
    </r>
  </si>
  <si>
    <t xml:space="preserve">鈴　木　　　孝</t>
  </si>
  <si>
    <t xml:space="preserve"> 28-2044</t>
  </si>
  <si>
    <t xml:space="preserve"> はち わ　</t>
  </si>
  <si>
    <t xml:space="preserve">八 輪</t>
  </si>
  <si>
    <t xml:space="preserve">496-8047</t>
  </si>
  <si>
    <r>
      <rPr>
        <sz val="9"/>
        <rFont val="Noto Sans"/>
        <family val="2"/>
      </rPr>
      <t xml:space="preserve">立石宮地 </t>
    </r>
    <r>
      <rPr>
        <sz val="9"/>
        <rFont val="ＭＳ 明朝"/>
        <family val="1"/>
        <charset val="128"/>
      </rPr>
      <t xml:space="preserve">39</t>
    </r>
  </si>
  <si>
    <t xml:space="preserve">岩　田　和　敏</t>
  </si>
  <si>
    <t xml:space="preserve"> 37-0353</t>
  </si>
  <si>
    <t xml:space="preserve">八 開 村</t>
  </si>
  <si>
    <t xml:space="preserve"> かい じ　</t>
  </si>
  <si>
    <t xml:space="preserve">開 治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033</t>
    </r>
  </si>
  <si>
    <r>
      <rPr>
        <sz val="9"/>
        <rFont val="Noto Sans"/>
        <family val="2"/>
      </rPr>
      <t xml:space="preserve">鵜多須中道 </t>
    </r>
    <r>
      <rPr>
        <sz val="9"/>
        <rFont val="ＭＳ 明朝"/>
        <family val="1"/>
        <charset val="128"/>
      </rPr>
      <t xml:space="preserve">248</t>
    </r>
  </si>
  <si>
    <t xml:space="preserve">水　野　俊　夫</t>
  </si>
  <si>
    <t xml:space="preserve"> 37-0654</t>
  </si>
  <si>
    <t xml:space="preserve"> きた ごう た　</t>
  </si>
  <si>
    <t xml:space="preserve">北 河 田</t>
  </si>
  <si>
    <t xml:space="preserve">496-8008</t>
  </si>
  <si>
    <r>
      <rPr>
        <sz val="9"/>
        <rFont val="Noto Sans"/>
        <family val="2"/>
      </rPr>
      <t xml:space="preserve">北河田郷前 </t>
    </r>
    <r>
      <rPr>
        <sz val="9"/>
        <rFont val="ＭＳ 明朝"/>
        <family val="1"/>
        <charset val="128"/>
      </rPr>
      <t xml:space="preserve">406</t>
    </r>
  </si>
  <si>
    <t xml:space="preserve">武　藤　育　雄</t>
  </si>
  <si>
    <t xml:space="preserve"> 28-3394</t>
  </si>
  <si>
    <t xml:space="preserve">佐 織 町</t>
  </si>
  <si>
    <t xml:space="preserve">しょばた</t>
  </si>
  <si>
    <t xml:space="preserve">勝 幡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001</t>
    </r>
  </si>
  <si>
    <r>
      <rPr>
        <sz val="9"/>
        <rFont val="Noto Sans"/>
        <family val="2"/>
      </rPr>
      <t xml:space="preserve">勝幡五俵入 </t>
    </r>
    <r>
      <rPr>
        <sz val="9"/>
        <rFont val="ＭＳ 明朝"/>
        <family val="1"/>
        <charset val="128"/>
      </rPr>
      <t xml:space="preserve">2227</t>
    </r>
  </si>
  <si>
    <t xml:space="preserve">鈴　木　公　司</t>
  </si>
  <si>
    <t xml:space="preserve"> 28-2332</t>
  </si>
  <si>
    <t xml:space="preserve">くさひら</t>
  </si>
  <si>
    <t xml:space="preserve">草 平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015</t>
    </r>
  </si>
  <si>
    <r>
      <rPr>
        <sz val="9"/>
        <rFont val="Noto Sans"/>
        <family val="2"/>
      </rPr>
      <t xml:space="preserve">草平新田北田名 </t>
    </r>
    <r>
      <rPr>
        <sz val="9"/>
        <rFont val="ＭＳ 明朝"/>
        <family val="1"/>
        <charset val="128"/>
      </rPr>
      <t xml:space="preserve">57</t>
    </r>
  </si>
  <si>
    <t xml:space="preserve">伊　藤　英　行</t>
  </si>
  <si>
    <t xml:space="preserve"> 28-2569</t>
  </si>
  <si>
    <t xml:space="preserve">にしかわばた</t>
  </si>
  <si>
    <t xml:space="preserve">西 川 端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019</t>
    </r>
  </si>
  <si>
    <r>
      <rPr>
        <sz val="9"/>
        <rFont val="Noto Sans"/>
        <family val="2"/>
      </rPr>
      <t xml:space="preserve">西川端新田寺東 </t>
    </r>
    <r>
      <rPr>
        <sz val="9"/>
        <rFont val="ＭＳ 明朝"/>
        <family val="1"/>
        <charset val="128"/>
      </rPr>
      <t xml:space="preserve">15</t>
    </r>
  </si>
  <si>
    <t xml:space="preserve">木　村　利　郎</t>
  </si>
  <si>
    <t xml:space="preserve"> 37-1978</t>
  </si>
  <si>
    <t xml:space="preserve">海部計</t>
  </si>
  <si>
    <t xml:space="preserve">　知多教育事務所管内</t>
  </si>
  <si>
    <t xml:space="preserve"> はん だ　</t>
  </si>
  <si>
    <t xml:space="preserve">(0569)</t>
  </si>
  <si>
    <t xml:space="preserve">半 田 市</t>
  </si>
  <si>
    <t xml:space="preserve">半 田</t>
  </si>
  <si>
    <t xml:space="preserve">475-0877</t>
  </si>
  <si>
    <r>
      <rPr>
        <sz val="9"/>
        <rFont val="Noto Sans"/>
        <family val="2"/>
      </rPr>
      <t xml:space="preserve">勘内町 </t>
    </r>
    <r>
      <rPr>
        <sz val="9"/>
        <rFont val="ＭＳ 明朝"/>
        <family val="1"/>
        <charset val="128"/>
      </rPr>
      <t xml:space="preserve">1</t>
    </r>
  </si>
  <si>
    <t xml:space="preserve">石  黒  義  朗</t>
  </si>
  <si>
    <t xml:space="preserve"> 21-2918</t>
  </si>
  <si>
    <t xml:space="preserve"> や　なべ</t>
  </si>
  <si>
    <t xml:space="preserve">岩 滑</t>
  </si>
  <si>
    <r>
      <rPr>
        <sz val="9"/>
        <rFont val="Noto Sans"/>
        <family val="2"/>
      </rPr>
      <t xml:space="preserve">岩滑高山町 </t>
    </r>
    <r>
      <rPr>
        <sz val="9"/>
        <rFont val="ＭＳ 明朝"/>
        <family val="1"/>
        <charset val="128"/>
      </rPr>
      <t xml:space="preserve">5-55</t>
    </r>
  </si>
  <si>
    <t xml:space="preserve">大  崎      均</t>
  </si>
  <si>
    <t xml:space="preserve"> 21-0529</t>
  </si>
  <si>
    <t xml:space="preserve">おっかわ</t>
  </si>
  <si>
    <t xml:space="preserve">乙 川</t>
  </si>
  <si>
    <r>
      <rPr>
        <sz val="9"/>
        <rFont val="Noto Sans"/>
        <family val="2"/>
      </rPr>
      <t xml:space="preserve">乙川北側町 </t>
    </r>
    <r>
      <rPr>
        <sz val="9"/>
        <rFont val="ＭＳ 明朝"/>
        <family val="1"/>
        <charset val="128"/>
      </rPr>
      <t xml:space="preserve">1-1</t>
    </r>
  </si>
  <si>
    <t xml:space="preserve">菅　原　康　子</t>
  </si>
  <si>
    <t xml:space="preserve"> 21-0879</t>
  </si>
  <si>
    <t xml:space="preserve"> おっかわ ひがし</t>
  </si>
  <si>
    <t xml:space="preserve">乙 川 東</t>
  </si>
  <si>
    <r>
      <rPr>
        <sz val="9"/>
        <rFont val="Noto Sans"/>
        <family val="2"/>
      </rPr>
      <t xml:space="preserve">花田町 </t>
    </r>
    <r>
      <rPr>
        <sz val="9"/>
        <rFont val="ＭＳ 明朝"/>
        <family val="1"/>
        <charset val="128"/>
      </rPr>
      <t xml:space="preserve">3-1</t>
    </r>
  </si>
  <si>
    <t xml:space="preserve">光　田　輝　</t>
  </si>
  <si>
    <t xml:space="preserve"> 28-0796</t>
  </si>
  <si>
    <t xml:space="preserve">かめざき</t>
  </si>
  <si>
    <t xml:space="preserve">亀 崎</t>
  </si>
  <si>
    <r>
      <rPr>
        <sz val="9"/>
        <rFont val="Noto Sans"/>
        <family val="2"/>
      </rPr>
      <t xml:space="preserve">亀崎月見町 </t>
    </r>
    <r>
      <rPr>
        <sz val="9"/>
        <rFont val="ＭＳ 明朝"/>
        <family val="1"/>
        <charset val="128"/>
      </rPr>
      <t xml:space="preserve">3-10</t>
    </r>
  </si>
  <si>
    <t xml:space="preserve">三　浦　  　均</t>
  </si>
  <si>
    <t xml:space="preserve"> 28-0040</t>
  </si>
  <si>
    <t xml:space="preserve">ありわき</t>
  </si>
  <si>
    <t xml:space="preserve">有 脇</t>
  </si>
  <si>
    <r>
      <rPr>
        <sz val="9"/>
        <rFont val="Noto Sans"/>
        <family val="2"/>
      </rPr>
      <t xml:space="preserve">有脇町 </t>
    </r>
    <r>
      <rPr>
        <sz val="9"/>
        <rFont val="ＭＳ 明朝"/>
        <family val="1"/>
        <charset val="128"/>
      </rPr>
      <t xml:space="preserve">6-37</t>
    </r>
  </si>
  <si>
    <t xml:space="preserve">松  尾  博  章</t>
  </si>
  <si>
    <t xml:space="preserve"> 28-0076</t>
  </si>
  <si>
    <t xml:space="preserve"> ならわ　</t>
  </si>
  <si>
    <t xml:space="preserve">成 岩</t>
  </si>
  <si>
    <r>
      <rPr>
        <sz val="9"/>
        <rFont val="Noto Sans"/>
        <family val="2"/>
      </rPr>
      <t xml:space="preserve">成岩本町 </t>
    </r>
    <r>
      <rPr>
        <sz val="9"/>
        <rFont val="ＭＳ 明朝"/>
        <family val="1"/>
        <charset val="128"/>
      </rPr>
      <t xml:space="preserve">2-1</t>
    </r>
  </si>
  <si>
    <t xml:space="preserve">横　井　武　男</t>
  </si>
  <si>
    <t xml:space="preserve"> 21-0307</t>
  </si>
  <si>
    <t xml:space="preserve">はなぞの</t>
  </si>
  <si>
    <t xml:space="preserve">花 園</t>
  </si>
  <si>
    <r>
      <rPr>
        <sz val="9"/>
        <rFont val="Noto Sans"/>
        <family val="2"/>
      </rPr>
      <t xml:space="preserve">花園町 </t>
    </r>
    <r>
      <rPr>
        <sz val="9"/>
        <rFont val="ＭＳ 明朝"/>
        <family val="1"/>
        <charset val="128"/>
      </rPr>
      <t xml:space="preserve">3-5-1</t>
    </r>
  </si>
  <si>
    <t xml:space="preserve">竹　内　　　章</t>
  </si>
  <si>
    <t xml:space="preserve"> 21-7108</t>
  </si>
  <si>
    <t xml:space="preserve">いたやま</t>
  </si>
  <si>
    <t xml:space="preserve">板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39</t>
    </r>
  </si>
  <si>
    <r>
      <rPr>
        <sz val="9"/>
        <rFont val="Noto Sans"/>
        <family val="2"/>
      </rPr>
      <t xml:space="preserve">四方木町 </t>
    </r>
    <r>
      <rPr>
        <sz val="9"/>
        <rFont val="ＭＳ 明朝"/>
        <family val="1"/>
        <charset val="128"/>
      </rPr>
      <t xml:space="preserve">37-1</t>
    </r>
  </si>
  <si>
    <t xml:space="preserve">佐　藤　満　政</t>
  </si>
  <si>
    <t xml:space="preserve"> 27-5177</t>
  </si>
  <si>
    <t xml:space="preserve">　 　　 　　 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ならわ学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鴉根町 </t>
    </r>
    <r>
      <rPr>
        <sz val="9"/>
        <rFont val="ＭＳ 明朝"/>
        <family val="1"/>
        <charset val="128"/>
      </rPr>
      <t xml:space="preserve">3-40-1</t>
    </r>
  </si>
  <si>
    <t xml:space="preserve"> 27-5963</t>
  </si>
  <si>
    <t xml:space="preserve">かりやど</t>
  </si>
  <si>
    <t xml:space="preserve">雁 宿</t>
  </si>
  <si>
    <r>
      <rPr>
        <sz val="9"/>
        <rFont val="Noto Sans"/>
        <family val="2"/>
      </rPr>
      <t xml:space="preserve">清城町 </t>
    </r>
    <r>
      <rPr>
        <sz val="9"/>
        <rFont val="ＭＳ 明朝"/>
        <family val="1"/>
        <charset val="128"/>
      </rPr>
      <t xml:space="preserve">1-5-2</t>
    </r>
  </si>
  <si>
    <t xml:space="preserve">原　　　瑛　智</t>
  </si>
  <si>
    <t xml:space="preserve"> 23-0101</t>
  </si>
  <si>
    <t xml:space="preserve">みやいけ</t>
  </si>
  <si>
    <t xml:space="preserve">宮 池</t>
  </si>
  <si>
    <r>
      <rPr>
        <sz val="9"/>
        <rFont val="Noto Sans"/>
        <family val="2"/>
      </rPr>
      <t xml:space="preserve">南二ツ坂町 </t>
    </r>
    <r>
      <rPr>
        <sz val="9"/>
        <rFont val="ＭＳ 明朝"/>
        <family val="1"/>
        <charset val="128"/>
      </rPr>
      <t xml:space="preserve">2-1-1</t>
    </r>
  </si>
  <si>
    <t xml:space="preserve">近　藤　宗　廣</t>
  </si>
  <si>
    <t xml:space="preserve"> 22-8777</t>
  </si>
  <si>
    <t xml:space="preserve">よこがわ</t>
  </si>
  <si>
    <t xml:space="preserve">横 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71</t>
    </r>
  </si>
  <si>
    <r>
      <rPr>
        <sz val="9"/>
        <rFont val="Noto Sans"/>
        <family val="2"/>
      </rPr>
      <t xml:space="preserve">大伝根町 </t>
    </r>
    <r>
      <rPr>
        <sz val="9"/>
        <rFont val="ＭＳ 明朝"/>
        <family val="1"/>
        <charset val="128"/>
      </rPr>
      <t xml:space="preserve">1-11-1</t>
    </r>
  </si>
  <si>
    <t xml:space="preserve">榊  原  正  躬</t>
  </si>
  <si>
    <t xml:space="preserve"> 29-4111</t>
  </si>
  <si>
    <t xml:space="preserve">常 滑 市</t>
  </si>
  <si>
    <t xml:space="preserve">三 和</t>
  </si>
  <si>
    <t xml:space="preserve">479-0002</t>
  </si>
  <si>
    <r>
      <rPr>
        <sz val="9"/>
        <rFont val="Noto Sans"/>
        <family val="2"/>
      </rPr>
      <t xml:space="preserve">久米諏訪山 </t>
    </r>
    <r>
      <rPr>
        <sz val="9"/>
        <rFont val="ＭＳ 明朝"/>
        <family val="1"/>
        <charset val="128"/>
      </rPr>
      <t xml:space="preserve">183</t>
    </r>
  </si>
  <si>
    <t xml:space="preserve">加　藤　宣　和</t>
  </si>
  <si>
    <t xml:space="preserve"> 42-0749</t>
  </si>
  <si>
    <t xml:space="preserve"> おお の　</t>
  </si>
  <si>
    <t xml:space="preserve">大 野</t>
  </si>
  <si>
    <r>
      <rPr>
        <sz val="9"/>
        <rFont val="Noto Sans"/>
        <family val="2"/>
      </rPr>
      <t xml:space="preserve">大野町 </t>
    </r>
    <r>
      <rPr>
        <sz val="9"/>
        <rFont val="ＭＳ 明朝"/>
        <family val="1"/>
        <charset val="128"/>
      </rPr>
      <t xml:space="preserve">10-70</t>
    </r>
  </si>
  <si>
    <t xml:space="preserve">渡　邉　昭　二</t>
  </si>
  <si>
    <t xml:space="preserve"> 42-1011</t>
  </si>
  <si>
    <t xml:space="preserve">おに ざき きた</t>
  </si>
  <si>
    <t xml:space="preserve">鬼 崎 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64</t>
    </r>
  </si>
  <si>
    <r>
      <rPr>
        <sz val="9"/>
        <rFont val="Noto Sans"/>
        <family val="2"/>
      </rPr>
      <t xml:space="preserve">住吉町 </t>
    </r>
    <r>
      <rPr>
        <sz val="9"/>
        <rFont val="ＭＳ 明朝"/>
        <family val="1"/>
        <charset val="128"/>
      </rPr>
      <t xml:space="preserve">2-56</t>
    </r>
  </si>
  <si>
    <t xml:space="preserve">榊　原　義  之</t>
  </si>
  <si>
    <t xml:space="preserve"> 42-0222</t>
  </si>
  <si>
    <t xml:space="preserve">おにさきみなみ</t>
  </si>
  <si>
    <t xml:space="preserve">鬼 崎 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41</t>
    </r>
  </si>
  <si>
    <r>
      <rPr>
        <sz val="9"/>
        <rFont val="Noto Sans"/>
        <family val="2"/>
      </rPr>
      <t xml:space="preserve">明和町 </t>
    </r>
    <r>
      <rPr>
        <sz val="9"/>
        <rFont val="ＭＳ 明朝"/>
        <family val="1"/>
        <charset val="128"/>
      </rPr>
      <t xml:space="preserve">2-47</t>
    </r>
  </si>
  <si>
    <t xml:space="preserve">永　田　孝　雄</t>
  </si>
  <si>
    <t xml:space="preserve"> 35-2422</t>
  </si>
  <si>
    <t xml:space="preserve"> とこなめにし</t>
  </si>
  <si>
    <t xml:space="preserve">常 滑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29</t>
    </r>
  </si>
  <si>
    <r>
      <rPr>
        <sz val="9"/>
        <rFont val="Noto Sans"/>
        <family val="2"/>
      </rPr>
      <t xml:space="preserve">本町 </t>
    </r>
    <r>
      <rPr>
        <sz val="9"/>
        <rFont val="ＭＳ 明朝"/>
        <family val="1"/>
        <charset val="128"/>
      </rPr>
      <t xml:space="preserve">3-136</t>
    </r>
  </si>
  <si>
    <t xml:space="preserve">鈴  木      桂</t>
  </si>
  <si>
    <t xml:space="preserve"> 35-2104</t>
  </si>
  <si>
    <t xml:space="preserve">にしうらきた</t>
  </si>
  <si>
    <t xml:space="preserve">西 浦 北</t>
  </si>
  <si>
    <r>
      <rPr>
        <sz val="9"/>
        <rFont val="Noto Sans"/>
        <family val="2"/>
      </rPr>
      <t xml:space="preserve">井戸田町 </t>
    </r>
    <r>
      <rPr>
        <sz val="9"/>
        <rFont val="ＭＳ 明朝"/>
        <family val="1"/>
        <charset val="128"/>
      </rPr>
      <t xml:space="preserve">3-177</t>
    </r>
  </si>
  <si>
    <t xml:space="preserve">関　　　道　明</t>
  </si>
  <si>
    <t xml:space="preserve"> 35-2164</t>
  </si>
  <si>
    <t xml:space="preserve">にしうらみなみ</t>
  </si>
  <si>
    <t xml:space="preserve">西 浦 南</t>
  </si>
  <si>
    <r>
      <rPr>
        <sz val="9"/>
        <rFont val="Noto Sans"/>
        <family val="2"/>
      </rPr>
      <t xml:space="preserve">古場栗下前 </t>
    </r>
    <r>
      <rPr>
        <sz val="9"/>
        <rFont val="ＭＳ 明朝"/>
        <family val="1"/>
        <charset val="128"/>
      </rPr>
      <t xml:space="preserve">5</t>
    </r>
  </si>
  <si>
    <t xml:space="preserve">竹  内  節  子</t>
  </si>
  <si>
    <t xml:space="preserve"> 35-4002</t>
  </si>
  <si>
    <t xml:space="preserve"> こ  す　がや</t>
  </si>
  <si>
    <t xml:space="preserve">小 鈴 谷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06</t>
    </r>
  </si>
  <si>
    <r>
      <rPr>
        <sz val="9"/>
        <rFont val="Noto Sans"/>
        <family val="2"/>
      </rPr>
      <t xml:space="preserve">大谷井戸尻 </t>
    </r>
    <r>
      <rPr>
        <sz val="9"/>
        <rFont val="ＭＳ 明朝"/>
        <family val="1"/>
        <charset val="128"/>
      </rPr>
      <t xml:space="preserve">2-2</t>
    </r>
  </si>
  <si>
    <t xml:space="preserve">竹　内　保　久</t>
  </si>
  <si>
    <t xml:space="preserve"> 37-0021</t>
  </si>
  <si>
    <t xml:space="preserve">とこなめひがし</t>
  </si>
  <si>
    <t xml:space="preserve">常 滑 東</t>
  </si>
  <si>
    <r>
      <rPr>
        <sz val="9"/>
        <rFont val="Noto Sans"/>
        <family val="2"/>
      </rPr>
      <t xml:space="preserve">瀬木町 </t>
    </r>
    <r>
      <rPr>
        <sz val="9"/>
        <rFont val="ＭＳ 明朝"/>
        <family val="1"/>
        <charset val="128"/>
      </rPr>
      <t xml:space="preserve">4-100</t>
    </r>
  </si>
  <si>
    <t xml:space="preserve">竹  内      修</t>
  </si>
  <si>
    <t xml:space="preserve"> 35-2428</t>
  </si>
  <si>
    <t xml:space="preserve">  な　わ　</t>
  </si>
  <si>
    <t xml:space="preserve">東 海 市</t>
  </si>
  <si>
    <t xml:space="preserve">名 和</t>
  </si>
  <si>
    <t xml:space="preserve">476-0002</t>
  </si>
  <si>
    <r>
      <rPr>
        <sz val="9"/>
        <rFont val="Noto Sans"/>
        <family val="2"/>
      </rPr>
      <t xml:space="preserve">名和町山東 </t>
    </r>
    <r>
      <rPr>
        <sz val="9"/>
        <rFont val="ＭＳ 明朝"/>
        <family val="1"/>
        <charset val="128"/>
      </rPr>
      <t xml:space="preserve">10</t>
    </r>
  </si>
  <si>
    <t xml:space="preserve">加　藤　千　博</t>
  </si>
  <si>
    <t xml:space="preserve">603-1151</t>
  </si>
  <si>
    <t xml:space="preserve">へいしゅう</t>
  </si>
  <si>
    <t xml:space="preserve">平 洲</t>
  </si>
  <si>
    <r>
      <rPr>
        <sz val="9"/>
        <rFont val="Noto Sans"/>
        <family val="2"/>
      </rPr>
      <t xml:space="preserve">荒尾町片坂 </t>
    </r>
    <r>
      <rPr>
        <sz val="9"/>
        <rFont val="ＭＳ 明朝"/>
        <family val="1"/>
        <charset val="128"/>
      </rPr>
      <t xml:space="preserve">1</t>
    </r>
  </si>
  <si>
    <t xml:space="preserve">廣  田  始  明</t>
  </si>
  <si>
    <t xml:space="preserve">603-0024</t>
  </si>
  <si>
    <t xml:space="preserve">明 倫</t>
  </si>
  <si>
    <r>
      <rPr>
        <sz val="9"/>
        <rFont val="Noto Sans"/>
        <family val="2"/>
      </rPr>
      <t xml:space="preserve">荒尾町土取 </t>
    </r>
    <r>
      <rPr>
        <sz val="9"/>
        <rFont val="ＭＳ 明朝"/>
        <family val="1"/>
        <charset val="128"/>
      </rPr>
      <t xml:space="preserve">1-1</t>
    </r>
  </si>
  <si>
    <t xml:space="preserve">中　村　建志郎</t>
  </si>
  <si>
    <t xml:space="preserve">603-2011</t>
  </si>
  <si>
    <t xml:space="preserve"> ふ　 き　しま</t>
  </si>
  <si>
    <t xml:space="preserve">富 木 島</t>
  </si>
  <si>
    <r>
      <rPr>
        <sz val="9"/>
        <rFont val="Noto Sans"/>
        <family val="2"/>
      </rPr>
      <t xml:space="preserve">富木島町手代 </t>
    </r>
    <r>
      <rPr>
        <sz val="9"/>
        <rFont val="ＭＳ 明朝"/>
        <family val="1"/>
        <charset val="128"/>
      </rPr>
      <t xml:space="preserve">44</t>
    </r>
  </si>
  <si>
    <t xml:space="preserve">清　水　信　代</t>
  </si>
  <si>
    <t xml:space="preserve">601-5311</t>
  </si>
  <si>
    <t xml:space="preserve"> よこ  す　か　</t>
  </si>
  <si>
    <t xml:space="preserve">横 須 賀</t>
  </si>
  <si>
    <t xml:space="preserve">477-0037</t>
  </si>
  <si>
    <r>
      <rPr>
        <sz val="9"/>
        <rFont val="Noto Sans"/>
        <family val="2"/>
      </rPr>
      <t xml:space="preserve">高横須賀町大塚 </t>
    </r>
    <r>
      <rPr>
        <sz val="9"/>
        <rFont val="ＭＳ 明朝"/>
        <family val="1"/>
        <charset val="128"/>
      </rPr>
      <t xml:space="preserve">36</t>
    </r>
  </si>
  <si>
    <t xml:space="preserve">川　村　多喜夫</t>
  </si>
  <si>
    <t xml:space="preserve"> 32-1291</t>
  </si>
  <si>
    <t xml:space="preserve"> か 　ぎ 　や　</t>
  </si>
  <si>
    <t xml:space="preserve">加 木 屋</t>
  </si>
  <si>
    <r>
      <rPr>
        <sz val="9"/>
        <rFont val="Noto Sans"/>
        <family val="2"/>
      </rPr>
      <t xml:space="preserve">加木屋町編笠 </t>
    </r>
    <r>
      <rPr>
        <sz val="9"/>
        <rFont val="ＭＳ 明朝"/>
        <family val="1"/>
        <charset val="128"/>
      </rPr>
      <t xml:space="preserve">9</t>
    </r>
  </si>
  <si>
    <t xml:space="preserve">山  本  雅  敏</t>
  </si>
  <si>
    <t xml:space="preserve"> 32-2207</t>
  </si>
  <si>
    <t xml:space="preserve">かぎやみなみ</t>
  </si>
  <si>
    <t xml:space="preserve">加木屋南</t>
  </si>
  <si>
    <r>
      <rPr>
        <sz val="9"/>
        <rFont val="Noto Sans"/>
        <family val="2"/>
      </rPr>
      <t xml:space="preserve">　〃    泡池 </t>
    </r>
    <r>
      <rPr>
        <sz val="9"/>
        <rFont val="ＭＳ 明朝"/>
        <family val="1"/>
        <charset val="128"/>
      </rPr>
      <t xml:space="preserve">2</t>
    </r>
  </si>
  <si>
    <t xml:space="preserve">小  川  成  一</t>
  </si>
  <si>
    <t xml:space="preserve"> 34-9303</t>
  </si>
  <si>
    <t xml:space="preserve">りょくよう</t>
  </si>
  <si>
    <t xml:space="preserve">緑 陽</t>
  </si>
  <si>
    <r>
      <rPr>
        <sz val="9"/>
        <rFont val="Noto Sans"/>
        <family val="2"/>
      </rPr>
      <t xml:space="preserve">名和町石谷 </t>
    </r>
    <r>
      <rPr>
        <sz val="9"/>
        <rFont val="ＭＳ 明朝"/>
        <family val="1"/>
        <charset val="128"/>
      </rPr>
      <t xml:space="preserve">80</t>
    </r>
  </si>
  <si>
    <t xml:space="preserve">海老沢      巖</t>
  </si>
  <si>
    <t xml:space="preserve">604-1976</t>
  </si>
  <si>
    <t xml:space="preserve"> おお た　</t>
  </si>
  <si>
    <t xml:space="preserve">大 田</t>
  </si>
  <si>
    <t xml:space="preserve">477-0031</t>
  </si>
  <si>
    <r>
      <rPr>
        <sz val="9"/>
        <rFont val="Noto Sans"/>
        <family val="2"/>
      </rPr>
      <t xml:space="preserve">大田町細田 </t>
    </r>
    <r>
      <rPr>
        <sz val="9"/>
        <rFont val="ＭＳ 明朝"/>
        <family val="1"/>
        <charset val="128"/>
      </rPr>
      <t xml:space="preserve">23</t>
    </r>
  </si>
  <si>
    <t xml:space="preserve">山　本　伸  弘</t>
  </si>
  <si>
    <t xml:space="preserve"> 32-6272</t>
  </si>
  <si>
    <t xml:space="preserve">わたうち</t>
  </si>
  <si>
    <t xml:space="preserve">渡 内</t>
  </si>
  <si>
    <t xml:space="preserve">476-0003</t>
  </si>
  <si>
    <r>
      <rPr>
        <sz val="9"/>
        <rFont val="Noto Sans"/>
        <family val="2"/>
      </rPr>
      <t xml:space="preserve">荒尾町義呂 </t>
    </r>
    <r>
      <rPr>
        <sz val="9"/>
        <rFont val="ＭＳ 明朝"/>
        <family val="1"/>
        <charset val="128"/>
      </rPr>
      <t xml:space="preserve">1-1</t>
    </r>
  </si>
  <si>
    <t xml:space="preserve">堀  　　達　夫</t>
  </si>
  <si>
    <t xml:space="preserve">604-0666</t>
  </si>
  <si>
    <t xml:space="preserve"> み　つ　いけ</t>
  </si>
  <si>
    <t xml:space="preserve">三 ツ 池</t>
  </si>
  <si>
    <t xml:space="preserve">477-0032</t>
  </si>
  <si>
    <r>
      <rPr>
        <sz val="9"/>
        <rFont val="Noto Sans"/>
        <family val="2"/>
      </rPr>
      <t xml:space="preserve">加木屋町鎌吉良根 </t>
    </r>
    <r>
      <rPr>
        <sz val="9"/>
        <rFont val="ＭＳ 明朝"/>
        <family val="1"/>
        <charset val="128"/>
      </rPr>
      <t xml:space="preserve">9</t>
    </r>
  </si>
  <si>
    <t xml:space="preserve">榊  原      誠</t>
  </si>
  <si>
    <t xml:space="preserve"> 34-6313</t>
  </si>
  <si>
    <t xml:space="preserve">ふなじま</t>
  </si>
  <si>
    <t xml:space="preserve">船 島</t>
  </si>
  <si>
    <t xml:space="preserve">476-0011</t>
  </si>
  <si>
    <r>
      <rPr>
        <sz val="9"/>
        <rFont val="Noto Sans"/>
        <family val="2"/>
      </rPr>
      <t xml:space="preserve">富木島町船島 </t>
    </r>
    <r>
      <rPr>
        <sz val="9"/>
        <rFont val="ＭＳ 明朝"/>
        <family val="1"/>
        <charset val="128"/>
      </rPr>
      <t xml:space="preserve">1-1</t>
    </r>
  </si>
  <si>
    <t xml:space="preserve">鈴　木　千　英</t>
  </si>
  <si>
    <t xml:space="preserve">604-3536</t>
  </si>
  <si>
    <t xml:space="preserve"> おお ぶ　</t>
  </si>
  <si>
    <t xml:space="preserve">大 府 市</t>
  </si>
  <si>
    <t xml:space="preserve">大 府</t>
  </si>
  <si>
    <t xml:space="preserve">474-0026</t>
  </si>
  <si>
    <r>
      <rPr>
        <sz val="9"/>
        <rFont val="Noto Sans"/>
        <family val="2"/>
      </rPr>
      <t xml:space="preserve">桃山町 </t>
    </r>
    <r>
      <rPr>
        <sz val="9"/>
        <rFont val="ＭＳ 明朝"/>
        <family val="1"/>
        <charset val="128"/>
      </rPr>
      <t xml:space="preserve">5-44</t>
    </r>
  </si>
  <si>
    <t xml:space="preserve">加  藤  武  治</t>
  </si>
  <si>
    <t xml:space="preserve"> 46-5151</t>
  </si>
  <si>
    <t xml:space="preserve"> かん だ　</t>
  </si>
  <si>
    <t xml:space="preserve">神 田</t>
  </si>
  <si>
    <r>
      <rPr>
        <sz val="9"/>
        <rFont val="Noto Sans"/>
        <family val="2"/>
      </rPr>
      <t xml:space="preserve">神田町 </t>
    </r>
    <r>
      <rPr>
        <sz val="9"/>
        <rFont val="ＭＳ 明朝"/>
        <family val="1"/>
        <charset val="128"/>
      </rPr>
      <t xml:space="preserve">3-135</t>
    </r>
  </si>
  <si>
    <t xml:space="preserve">鈴　木　健  史</t>
  </si>
  <si>
    <t xml:space="preserve"> 46-5154</t>
  </si>
  <si>
    <t xml:space="preserve">きょうちょう</t>
  </si>
  <si>
    <t xml:space="preserve">共 長</t>
  </si>
  <si>
    <r>
      <rPr>
        <sz val="9"/>
        <rFont val="Noto Sans"/>
        <family val="2"/>
      </rPr>
      <t xml:space="preserve">共和町 </t>
    </r>
    <r>
      <rPr>
        <sz val="9"/>
        <rFont val="ＭＳ 明朝"/>
        <family val="1"/>
        <charset val="128"/>
      </rPr>
      <t xml:space="preserve">6-140</t>
    </r>
  </si>
  <si>
    <t xml:space="preserve">梶　谷　　　修</t>
  </si>
  <si>
    <t xml:space="preserve"> 46-5161</t>
  </si>
  <si>
    <t xml:space="preserve"> よし だ　</t>
  </si>
  <si>
    <t xml:space="preserve">吉 田</t>
  </si>
  <si>
    <r>
      <rPr>
        <sz val="9"/>
        <rFont val="Noto Sans"/>
        <family val="2"/>
      </rPr>
      <t xml:space="preserve">吉田町 </t>
    </r>
    <r>
      <rPr>
        <sz val="9"/>
        <rFont val="ＭＳ 明朝"/>
        <family val="1"/>
        <charset val="128"/>
      </rPr>
      <t xml:space="preserve">4-33</t>
    </r>
  </si>
  <si>
    <t xml:space="preserve">水　野　恵  央</t>
  </si>
  <si>
    <t xml:space="preserve"> 46-5164</t>
  </si>
  <si>
    <t xml:space="preserve">きたやま</t>
  </si>
  <si>
    <t xml:space="preserve">北 山</t>
  </si>
  <si>
    <r>
      <rPr>
        <sz val="9"/>
        <rFont val="Noto Sans"/>
        <family val="2"/>
      </rPr>
      <t xml:space="preserve">北山町 </t>
    </r>
    <r>
      <rPr>
        <sz val="9"/>
        <rFont val="ＭＳ 明朝"/>
        <family val="1"/>
        <charset val="128"/>
      </rPr>
      <t xml:space="preserve">3-120</t>
    </r>
  </si>
  <si>
    <t xml:space="preserve">浅  田  宏  司</t>
  </si>
  <si>
    <t xml:space="preserve"> 47-0685</t>
  </si>
  <si>
    <t xml:space="preserve"> いし  が 　せ　</t>
  </si>
  <si>
    <t xml:space="preserve">石 ヶ 瀬</t>
  </si>
  <si>
    <r>
      <rPr>
        <sz val="9"/>
        <rFont val="Noto Sans"/>
        <family val="2"/>
      </rPr>
      <t xml:space="preserve">江端町 </t>
    </r>
    <r>
      <rPr>
        <sz val="9"/>
        <rFont val="ＭＳ 明朝"/>
        <family val="1"/>
        <charset val="128"/>
      </rPr>
      <t xml:space="preserve">6-99</t>
    </r>
  </si>
  <si>
    <t xml:space="preserve">清　水　光　夫</t>
  </si>
  <si>
    <t xml:space="preserve"> 47-8111</t>
  </si>
  <si>
    <t xml:space="preserve">きょうわにし</t>
  </si>
  <si>
    <t xml:space="preserve">共 和 西</t>
  </si>
  <si>
    <r>
      <rPr>
        <sz val="9"/>
        <rFont val="Noto Sans"/>
        <family val="2"/>
      </rPr>
      <t xml:space="preserve">共西町 </t>
    </r>
    <r>
      <rPr>
        <sz val="9"/>
        <rFont val="ＭＳ 明朝"/>
        <family val="1"/>
        <charset val="128"/>
      </rPr>
      <t xml:space="preserve">1-29</t>
    </r>
  </si>
  <si>
    <t xml:space="preserve">橿　山　信　昭</t>
  </si>
  <si>
    <t xml:space="preserve"> 47-7007</t>
  </si>
  <si>
    <r>
      <rPr>
        <sz val="9"/>
        <rFont val="Noto Sans"/>
        <family val="2"/>
      </rPr>
      <t xml:space="preserve">長根町 </t>
    </r>
    <r>
      <rPr>
        <sz val="9"/>
        <rFont val="ＭＳ 明朝"/>
        <family val="1"/>
        <charset val="128"/>
      </rPr>
      <t xml:space="preserve">3-111</t>
    </r>
  </si>
  <si>
    <t xml:space="preserve">永  田  敏  彦</t>
  </si>
  <si>
    <t xml:space="preserve"> 46-9333</t>
  </si>
  <si>
    <t xml:space="preserve">知 多 市</t>
  </si>
  <si>
    <t xml:space="preserve">478-0001</t>
  </si>
  <si>
    <r>
      <rPr>
        <sz val="9"/>
        <rFont val="Noto Sans"/>
        <family val="2"/>
      </rPr>
      <t xml:space="preserve">八幡里之前 </t>
    </r>
    <r>
      <rPr>
        <sz val="9"/>
        <rFont val="ＭＳ 明朝"/>
        <family val="1"/>
        <charset val="128"/>
      </rPr>
      <t xml:space="preserve">84</t>
    </r>
  </si>
  <si>
    <t xml:space="preserve">久　田　孝　寛</t>
  </si>
  <si>
    <t xml:space="preserve"> 32-0079</t>
  </si>
  <si>
    <t xml:space="preserve"> しん ち　</t>
  </si>
  <si>
    <t xml:space="preserve">新 知</t>
  </si>
  <si>
    <r>
      <rPr>
        <sz val="9"/>
        <rFont val="Noto Sans"/>
        <family val="2"/>
      </rPr>
      <t xml:space="preserve">新知廻間 </t>
    </r>
    <r>
      <rPr>
        <sz val="9"/>
        <rFont val="ＭＳ 明朝"/>
        <family val="1"/>
        <charset val="128"/>
      </rPr>
      <t xml:space="preserve">1</t>
    </r>
  </si>
  <si>
    <t xml:space="preserve">榊　原　泰　介</t>
  </si>
  <si>
    <t xml:space="preserve"> 55-3126</t>
  </si>
  <si>
    <t xml:space="preserve">  そ　 う　 り　</t>
  </si>
  <si>
    <t xml:space="preserve">佐 布 里</t>
  </si>
  <si>
    <r>
      <rPr>
        <sz val="9"/>
        <rFont val="Noto Sans"/>
        <family val="2"/>
      </rPr>
      <t xml:space="preserve">佐布里五明 </t>
    </r>
    <r>
      <rPr>
        <sz val="9"/>
        <rFont val="ＭＳ 明朝"/>
        <family val="1"/>
        <charset val="128"/>
      </rPr>
      <t xml:space="preserve">26</t>
    </r>
  </si>
  <si>
    <t xml:space="preserve">濱　地　正　好</t>
  </si>
  <si>
    <t xml:space="preserve"> 55-3139</t>
  </si>
  <si>
    <t xml:space="preserve">しんでん</t>
  </si>
  <si>
    <t xml:space="preserve">新 田</t>
  </si>
  <si>
    <r>
      <rPr>
        <sz val="9"/>
        <rFont val="Noto Sans"/>
        <family val="2"/>
      </rPr>
      <t xml:space="preserve">八幡鍋山 </t>
    </r>
    <r>
      <rPr>
        <sz val="9"/>
        <rFont val="ＭＳ 明朝"/>
        <family val="1"/>
        <charset val="128"/>
      </rPr>
      <t xml:space="preserve">65</t>
    </r>
  </si>
  <si>
    <t xml:space="preserve">榊  原      勝</t>
  </si>
  <si>
    <t xml:space="preserve"> 34-8009</t>
  </si>
  <si>
    <t xml:space="preserve"> おか だ　</t>
  </si>
  <si>
    <t xml:space="preserve">岡 田</t>
  </si>
  <si>
    <r>
      <rPr>
        <sz val="9"/>
        <rFont val="Noto Sans"/>
        <family val="2"/>
      </rPr>
      <t xml:space="preserve">岡田段戸坊 </t>
    </r>
    <r>
      <rPr>
        <sz val="9"/>
        <rFont val="ＭＳ 明朝"/>
        <family val="1"/>
        <charset val="128"/>
      </rPr>
      <t xml:space="preserve">1</t>
    </r>
  </si>
  <si>
    <t xml:space="preserve">正  木  さ  よ</t>
  </si>
  <si>
    <t xml:space="preserve"> 55-3642</t>
  </si>
  <si>
    <t xml:space="preserve">きょくほく</t>
  </si>
  <si>
    <t xml:space="preserve">旭 北</t>
  </si>
  <si>
    <r>
      <rPr>
        <sz val="9"/>
        <rFont val="Noto Sans"/>
        <family val="2"/>
      </rPr>
      <t xml:space="preserve">日長白山 </t>
    </r>
    <r>
      <rPr>
        <sz val="9"/>
        <rFont val="ＭＳ 明朝"/>
        <family val="1"/>
        <charset val="128"/>
      </rPr>
      <t xml:space="preserve">50</t>
    </r>
  </si>
  <si>
    <t xml:space="preserve">池  田  正  臣</t>
  </si>
  <si>
    <t xml:space="preserve"> 55-1444</t>
  </si>
  <si>
    <t xml:space="preserve">きょくなん</t>
  </si>
  <si>
    <t xml:space="preserve">旭 南</t>
  </si>
  <si>
    <r>
      <rPr>
        <sz val="9"/>
        <rFont val="Noto Sans"/>
        <family val="2"/>
      </rPr>
      <t xml:space="preserve">金沢向山 </t>
    </r>
    <r>
      <rPr>
        <sz val="9"/>
        <rFont val="ＭＳ 明朝"/>
        <family val="1"/>
        <charset val="128"/>
      </rPr>
      <t xml:space="preserve">1</t>
    </r>
  </si>
  <si>
    <t xml:space="preserve">衣　川  　　詔</t>
  </si>
  <si>
    <t xml:space="preserve"> 42-0406</t>
  </si>
  <si>
    <r>
      <rPr>
        <sz val="9"/>
        <rFont val="Noto Sans"/>
        <family val="2"/>
      </rPr>
      <t xml:space="preserve">        </t>
    </r>
    <r>
      <rPr>
        <vertAlign val="subscript"/>
        <sz val="9"/>
        <color rgb="FF000000"/>
        <rFont val="Noto Sans"/>
        <family val="2"/>
      </rPr>
      <t xml:space="preserve">おか</t>
    </r>
  </si>
  <si>
    <t xml:space="preserve">つつじが丘</t>
  </si>
  <si>
    <r>
      <rPr>
        <sz val="9"/>
        <rFont val="Noto Sans"/>
        <family val="2"/>
      </rPr>
      <t xml:space="preserve">つつじが丘 </t>
    </r>
    <r>
      <rPr>
        <sz val="9"/>
        <rFont val="ＭＳ 明朝"/>
        <family val="1"/>
        <charset val="128"/>
      </rPr>
      <t xml:space="preserve">4-26</t>
    </r>
  </si>
  <si>
    <t xml:space="preserve">川　村　俊　五</t>
  </si>
  <si>
    <t xml:space="preserve"> 55-1331</t>
  </si>
  <si>
    <t xml:space="preserve">みなみかすや</t>
  </si>
  <si>
    <t xml:space="preserve">南 粕 谷</t>
  </si>
  <si>
    <r>
      <rPr>
        <sz val="9"/>
        <rFont val="Noto Sans"/>
        <family val="2"/>
      </rPr>
      <t xml:space="preserve">南粕谷本町 </t>
    </r>
    <r>
      <rPr>
        <sz val="9"/>
        <rFont val="ＭＳ 明朝"/>
        <family val="1"/>
        <charset val="128"/>
      </rPr>
      <t xml:space="preserve">3-77</t>
    </r>
  </si>
  <si>
    <t xml:space="preserve">横  井  禧  明</t>
  </si>
  <si>
    <t xml:space="preserve"> 43-3630</t>
  </si>
  <si>
    <t xml:space="preserve">きょくとう</t>
  </si>
  <si>
    <t xml:space="preserve">旭 東</t>
  </si>
  <si>
    <r>
      <rPr>
        <sz val="9"/>
        <rFont val="Noto Sans"/>
        <family val="2"/>
      </rPr>
      <t xml:space="preserve">大興寺広目 </t>
    </r>
    <r>
      <rPr>
        <sz val="9"/>
        <rFont val="ＭＳ 明朝"/>
        <family val="1"/>
        <charset val="128"/>
      </rPr>
      <t xml:space="preserve">10</t>
    </r>
  </si>
  <si>
    <t xml:space="preserve">椎　原　眞　澄</t>
  </si>
  <si>
    <t xml:space="preserve"> 43-5715</t>
  </si>
  <si>
    <t xml:space="preserve"> とう ぶ　</t>
  </si>
  <si>
    <t xml:space="preserve">知 多 郡</t>
  </si>
  <si>
    <t xml:space="preserve">東 部</t>
  </si>
  <si>
    <t xml:space="preserve">470-2204</t>
  </si>
  <si>
    <r>
      <rPr>
        <sz val="9"/>
        <rFont val="Noto Sans"/>
        <family val="2"/>
      </rPr>
      <t xml:space="preserve">宮津宮平柴 </t>
    </r>
    <r>
      <rPr>
        <sz val="9"/>
        <rFont val="ＭＳ 明朝"/>
        <family val="1"/>
        <charset val="128"/>
      </rPr>
      <t xml:space="preserve">15</t>
    </r>
  </si>
  <si>
    <t xml:space="preserve">榊　原　和　代</t>
  </si>
  <si>
    <t xml:space="preserve"> 48-0041</t>
  </si>
  <si>
    <t xml:space="preserve">阿久比町</t>
  </si>
  <si>
    <t xml:space="preserve"> えい び　</t>
  </si>
  <si>
    <t xml:space="preserve">英 比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212</t>
    </r>
  </si>
  <si>
    <r>
      <rPr>
        <sz val="9"/>
        <rFont val="Noto Sans"/>
        <family val="2"/>
      </rPr>
      <t xml:space="preserve">卯坂北大平 </t>
    </r>
    <r>
      <rPr>
        <sz val="9"/>
        <rFont val="ＭＳ 明朝"/>
        <family val="1"/>
        <charset val="128"/>
      </rPr>
      <t xml:space="preserve">7</t>
    </r>
  </si>
  <si>
    <t xml:space="preserve">杉  浦      實</t>
  </si>
  <si>
    <t xml:space="preserve"> 48-0022</t>
  </si>
  <si>
    <t xml:space="preserve"> くさ ぎ　</t>
  </si>
  <si>
    <t xml:space="preserve">草 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211</t>
    </r>
  </si>
  <si>
    <r>
      <rPr>
        <sz val="9"/>
        <rFont val="Noto Sans"/>
        <family val="2"/>
      </rPr>
      <t xml:space="preserve">草木中郷 </t>
    </r>
    <r>
      <rPr>
        <sz val="9"/>
        <rFont val="ＭＳ 明朝"/>
        <family val="1"/>
        <charset val="128"/>
      </rPr>
      <t xml:space="preserve">77</t>
    </r>
  </si>
  <si>
    <t xml:space="preserve">榊  原  建  夫</t>
  </si>
  <si>
    <t xml:space="preserve"> 48-0053</t>
  </si>
  <si>
    <t xml:space="preserve"> なん ぶ　</t>
  </si>
  <si>
    <t xml:space="preserve">南 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216</t>
    </r>
  </si>
  <si>
    <r>
      <rPr>
        <sz val="9"/>
        <rFont val="Noto Sans"/>
        <family val="2"/>
      </rPr>
      <t xml:space="preserve">植大北後 </t>
    </r>
    <r>
      <rPr>
        <sz val="9"/>
        <rFont val="ＭＳ 明朝"/>
        <family val="1"/>
        <charset val="128"/>
      </rPr>
      <t xml:space="preserve">24</t>
    </r>
  </si>
  <si>
    <t xml:space="preserve">川　端　　　正</t>
  </si>
  <si>
    <t xml:space="preserve"> 48-0014</t>
  </si>
  <si>
    <t xml:space="preserve">ふじ え　</t>
  </si>
  <si>
    <t xml:space="preserve">藤 江</t>
  </si>
  <si>
    <t xml:space="preserve">470-2105</t>
  </si>
  <si>
    <r>
      <rPr>
        <sz val="9"/>
        <rFont val="Noto Sans"/>
        <family val="2"/>
      </rPr>
      <t xml:space="preserve">藤江仏 </t>
    </r>
    <r>
      <rPr>
        <sz val="9"/>
        <rFont val="ＭＳ 明朝"/>
        <family val="1"/>
        <charset val="128"/>
      </rPr>
      <t xml:space="preserve">131</t>
    </r>
  </si>
  <si>
    <t xml:space="preserve">犬　塚　久　夫</t>
  </si>
  <si>
    <t xml:space="preserve"> 83-3274</t>
  </si>
  <si>
    <t xml:space="preserve">東 浦 町</t>
  </si>
  <si>
    <t xml:space="preserve"> いく じ　</t>
  </si>
  <si>
    <t xml:space="preserve">生 路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104</t>
    </r>
  </si>
  <si>
    <r>
      <rPr>
        <sz val="9"/>
        <rFont val="Noto Sans"/>
        <family val="2"/>
      </rPr>
      <t xml:space="preserve">生路傍示松 </t>
    </r>
    <r>
      <rPr>
        <sz val="9"/>
        <rFont val="ＭＳ 明朝"/>
        <family val="1"/>
        <charset val="128"/>
      </rPr>
      <t xml:space="preserve">15</t>
    </r>
  </si>
  <si>
    <t xml:space="preserve">遠  山  和  雄</t>
  </si>
  <si>
    <t xml:space="preserve"> 83-3226</t>
  </si>
  <si>
    <t xml:space="preserve"> かた は　</t>
  </si>
  <si>
    <t xml:space="preserve">片 葩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103</t>
    </r>
  </si>
  <si>
    <r>
      <rPr>
        <sz val="9"/>
        <rFont val="Noto Sans"/>
        <family val="2"/>
      </rPr>
      <t xml:space="preserve">石浜坊ヶ谷 </t>
    </r>
    <r>
      <rPr>
        <sz val="9"/>
        <rFont val="ＭＳ 明朝"/>
        <family val="1"/>
        <charset val="128"/>
      </rPr>
      <t xml:space="preserve">2</t>
    </r>
  </si>
  <si>
    <t xml:space="preserve">新  美  義  高</t>
  </si>
  <si>
    <t xml:space="preserve"> 83-3279</t>
  </si>
  <si>
    <t xml:space="preserve"> お　がわ</t>
  </si>
  <si>
    <t xml:space="preserve">緒 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102</t>
    </r>
  </si>
  <si>
    <r>
      <rPr>
        <sz val="9"/>
        <rFont val="Noto Sans"/>
        <family val="2"/>
      </rPr>
      <t xml:space="preserve">緒川八幡 </t>
    </r>
    <r>
      <rPr>
        <sz val="9"/>
        <rFont val="ＭＳ 明朝"/>
        <family val="1"/>
        <charset val="128"/>
      </rPr>
      <t xml:space="preserve">7</t>
    </r>
  </si>
  <si>
    <t xml:space="preserve">宮  崎  一  己</t>
  </si>
  <si>
    <t xml:space="preserve"> 83-2034</t>
  </si>
  <si>
    <t xml:space="preserve">もりおか</t>
  </si>
  <si>
    <t xml:space="preserve">森 岡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101</t>
    </r>
  </si>
  <si>
    <r>
      <rPr>
        <sz val="9"/>
        <rFont val="Noto Sans"/>
        <family val="2"/>
      </rPr>
      <t xml:space="preserve">森岡天王西 </t>
    </r>
    <r>
      <rPr>
        <sz val="9"/>
        <rFont val="ＭＳ 明朝"/>
        <family val="1"/>
        <charset val="128"/>
      </rPr>
      <t xml:space="preserve">23</t>
    </r>
  </si>
  <si>
    <t xml:space="preserve">杉  浦  功  一</t>
  </si>
  <si>
    <t xml:space="preserve"> 83-2071</t>
  </si>
  <si>
    <t xml:space="preserve">う　の　さと</t>
  </si>
  <si>
    <t xml:space="preserve">卯 ノ 里</t>
  </si>
  <si>
    <r>
      <rPr>
        <sz val="9"/>
        <rFont val="Noto Sans"/>
        <family val="2"/>
      </rPr>
      <t xml:space="preserve">緒川雁狭間山 </t>
    </r>
    <r>
      <rPr>
        <sz val="9"/>
        <rFont val="ＭＳ 明朝"/>
        <family val="1"/>
        <charset val="128"/>
      </rPr>
      <t xml:space="preserve">18</t>
    </r>
  </si>
  <si>
    <t xml:space="preserve">榊　原　正　志</t>
  </si>
  <si>
    <t xml:space="preserve"> 34-7977</t>
  </si>
  <si>
    <t xml:space="preserve">いしはまにし</t>
  </si>
  <si>
    <t xml:space="preserve">石 浜 西</t>
  </si>
  <si>
    <r>
      <rPr>
        <sz val="9"/>
        <rFont val="Noto Sans"/>
        <family val="2"/>
      </rPr>
      <t xml:space="preserve">石浜三ツ池 </t>
    </r>
    <r>
      <rPr>
        <sz val="9"/>
        <rFont val="ＭＳ 明朝"/>
        <family val="1"/>
        <charset val="128"/>
      </rPr>
      <t xml:space="preserve">30</t>
    </r>
  </si>
  <si>
    <t xml:space="preserve">山  下  勝  年</t>
  </si>
  <si>
    <t xml:space="preserve"> 84-0661</t>
  </si>
  <si>
    <t xml:space="preserve"> うつみ　</t>
  </si>
  <si>
    <t xml:space="preserve">内 海</t>
  </si>
  <si>
    <t xml:space="preserve">470-3321</t>
  </si>
  <si>
    <r>
      <rPr>
        <sz val="9"/>
        <rFont val="Noto Sans"/>
        <family val="2"/>
      </rPr>
      <t xml:space="preserve">内海中浜田 </t>
    </r>
    <r>
      <rPr>
        <sz val="9"/>
        <rFont val="ＭＳ 明朝"/>
        <family val="1"/>
        <charset val="128"/>
      </rPr>
      <t xml:space="preserve">3</t>
    </r>
  </si>
  <si>
    <t xml:space="preserve">森  下      昂</t>
  </si>
  <si>
    <t xml:space="preserve"> 62-0074</t>
  </si>
  <si>
    <t xml:space="preserve">南知多町</t>
  </si>
  <si>
    <t xml:space="preserve"> やまみ　</t>
  </si>
  <si>
    <t xml:space="preserve">山 海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322</t>
    </r>
  </si>
  <si>
    <r>
      <rPr>
        <sz val="9"/>
        <rFont val="Noto Sans"/>
        <family val="2"/>
      </rPr>
      <t xml:space="preserve">山海後田 </t>
    </r>
    <r>
      <rPr>
        <sz val="9"/>
        <rFont val="ＭＳ 明朝"/>
        <family val="1"/>
        <charset val="128"/>
      </rPr>
      <t xml:space="preserve">32-1</t>
    </r>
  </si>
  <si>
    <t xml:space="preserve">橋  本  善  春</t>
  </si>
  <si>
    <t xml:space="preserve"> 62-0406</t>
  </si>
  <si>
    <t xml:space="preserve">とよはま</t>
  </si>
  <si>
    <t xml:space="preserve">豊 浜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412</t>
    </r>
  </si>
  <si>
    <r>
      <rPr>
        <sz val="9"/>
        <rFont val="Noto Sans"/>
        <family val="2"/>
      </rPr>
      <t xml:space="preserve">豊浜下大田面 </t>
    </r>
    <r>
      <rPr>
        <sz val="9"/>
        <rFont val="ＭＳ 明朝"/>
        <family val="1"/>
        <charset val="128"/>
      </rPr>
      <t xml:space="preserve">4-4</t>
    </r>
  </si>
  <si>
    <t xml:space="preserve">松　本　洋　輔</t>
  </si>
  <si>
    <t xml:space="preserve"> 65-0027</t>
  </si>
  <si>
    <t xml:space="preserve">豊 丘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411</t>
    </r>
  </si>
  <si>
    <r>
      <rPr>
        <sz val="9"/>
        <rFont val="Noto Sans"/>
        <family val="2"/>
      </rPr>
      <t xml:space="preserve">豊丘有田脇 </t>
    </r>
    <r>
      <rPr>
        <sz val="9"/>
        <rFont val="ＭＳ 明朝"/>
        <family val="1"/>
        <charset val="128"/>
      </rPr>
      <t xml:space="preserve">16-1</t>
    </r>
  </si>
  <si>
    <t xml:space="preserve">渡  辺  卓  久</t>
  </si>
  <si>
    <t xml:space="preserve"> 65-0400</t>
  </si>
  <si>
    <t xml:space="preserve"> おお い　</t>
  </si>
  <si>
    <t xml:space="preserve">大 井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501</t>
    </r>
  </si>
  <si>
    <r>
      <rPr>
        <sz val="9"/>
        <rFont val="Noto Sans"/>
        <family val="2"/>
      </rPr>
      <t xml:space="preserve">大井入道 </t>
    </r>
    <r>
      <rPr>
        <sz val="9"/>
        <rFont val="ＭＳ 明朝"/>
        <family val="1"/>
        <charset val="128"/>
      </rPr>
      <t xml:space="preserve">17</t>
    </r>
  </si>
  <si>
    <t xml:space="preserve">平　野　建　昭</t>
  </si>
  <si>
    <t xml:space="preserve"> 63-0334</t>
  </si>
  <si>
    <t xml:space="preserve">もろざき</t>
  </si>
  <si>
    <t xml:space="preserve">師 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503</t>
    </r>
  </si>
  <si>
    <r>
      <rPr>
        <sz val="9"/>
        <rFont val="Noto Sans"/>
        <family val="2"/>
      </rPr>
      <t xml:space="preserve">師崎松田 </t>
    </r>
    <r>
      <rPr>
        <sz val="9"/>
        <rFont val="ＭＳ 明朝"/>
        <family val="1"/>
        <charset val="128"/>
      </rPr>
      <t xml:space="preserve">7-1</t>
    </r>
  </si>
  <si>
    <t xml:space="preserve">中　井　　　栄</t>
  </si>
  <si>
    <t xml:space="preserve"> 63-0001</t>
  </si>
  <si>
    <t xml:space="preserve">しのじま</t>
  </si>
  <si>
    <t xml:space="preserve">篠 島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505</t>
    </r>
  </si>
  <si>
    <r>
      <rPr>
        <sz val="9"/>
        <rFont val="Noto Sans"/>
        <family val="2"/>
      </rPr>
      <t xml:space="preserve">篠島東山 </t>
    </r>
    <r>
      <rPr>
        <sz val="9"/>
        <rFont val="ＭＳ 明朝"/>
        <family val="1"/>
        <charset val="128"/>
      </rPr>
      <t xml:space="preserve">1-1</t>
    </r>
  </si>
  <si>
    <t xml:space="preserve">伊　藤　公　平</t>
  </si>
  <si>
    <t xml:space="preserve"> 67-2004</t>
  </si>
  <si>
    <t xml:space="preserve"> ひ　ま　か　</t>
  </si>
  <si>
    <t xml:space="preserve">日 間 賀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504</t>
    </r>
  </si>
  <si>
    <r>
      <rPr>
        <sz val="9"/>
        <rFont val="Noto Sans"/>
        <family val="2"/>
      </rPr>
      <t xml:space="preserve">日間賀島永峯 </t>
    </r>
    <r>
      <rPr>
        <sz val="9"/>
        <rFont val="ＭＳ 明朝"/>
        <family val="1"/>
        <charset val="128"/>
      </rPr>
      <t xml:space="preserve">11</t>
    </r>
  </si>
  <si>
    <t xml:space="preserve">香　村　　　茂</t>
  </si>
  <si>
    <t xml:space="preserve"> 68-2204</t>
  </si>
  <si>
    <t xml:space="preserve">  かみ の　ま　</t>
  </si>
  <si>
    <t xml:space="preserve">上 野 間</t>
  </si>
  <si>
    <t xml:space="preserve">470-3231</t>
  </si>
  <si>
    <r>
      <rPr>
        <sz val="9"/>
        <rFont val="Noto Sans"/>
        <family val="2"/>
      </rPr>
      <t xml:space="preserve">上野間西之脇 </t>
    </r>
    <r>
      <rPr>
        <sz val="9"/>
        <rFont val="ＭＳ 明朝"/>
        <family val="1"/>
        <charset val="128"/>
      </rPr>
      <t xml:space="preserve">171</t>
    </r>
  </si>
  <si>
    <t xml:space="preserve">久　田　貞　行</t>
  </si>
  <si>
    <t xml:space="preserve"> 88-5022</t>
  </si>
  <si>
    <t xml:space="preserve">美 浜 町</t>
  </si>
  <si>
    <t xml:space="preserve"> の 　ま　</t>
  </si>
  <si>
    <t xml:space="preserve">野 間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235</t>
    </r>
  </si>
  <si>
    <r>
      <rPr>
        <sz val="9"/>
        <rFont val="Noto Sans"/>
        <family val="2"/>
      </rPr>
      <t xml:space="preserve">野間石名原 </t>
    </r>
    <r>
      <rPr>
        <sz val="9"/>
        <rFont val="ＭＳ 明朝"/>
        <family val="1"/>
        <charset val="128"/>
      </rPr>
      <t xml:space="preserve">70</t>
    </r>
  </si>
  <si>
    <t xml:space="preserve">恒　川　　　渉</t>
  </si>
  <si>
    <t xml:space="preserve"> 87-0043</t>
  </si>
  <si>
    <t xml:space="preserve"> おく だ　</t>
  </si>
  <si>
    <t xml:space="preserve">奥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233</t>
    </r>
  </si>
  <si>
    <r>
      <rPr>
        <sz val="9"/>
        <rFont val="Noto Sans"/>
        <family val="2"/>
      </rPr>
      <t xml:space="preserve">奥田海道田 </t>
    </r>
    <r>
      <rPr>
        <sz val="9"/>
        <rFont val="ＭＳ 明朝"/>
        <family val="1"/>
        <charset val="128"/>
      </rPr>
      <t xml:space="preserve">55-1</t>
    </r>
  </si>
  <si>
    <t xml:space="preserve">中　井　正　人</t>
  </si>
  <si>
    <t xml:space="preserve"> 87-0044</t>
  </si>
  <si>
    <t xml:space="preserve"> こう わ　</t>
  </si>
  <si>
    <t xml:space="preserve">河 和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404</t>
    </r>
  </si>
  <si>
    <r>
      <rPr>
        <sz val="9"/>
        <rFont val="Noto Sans"/>
        <family val="2"/>
      </rPr>
      <t xml:space="preserve">河和古屋敷 </t>
    </r>
    <r>
      <rPr>
        <sz val="9"/>
        <rFont val="ＭＳ 明朝"/>
        <family val="1"/>
        <charset val="128"/>
      </rPr>
      <t xml:space="preserve">124</t>
    </r>
  </si>
  <si>
    <t xml:space="preserve">竹　内　正　次</t>
  </si>
  <si>
    <t xml:space="preserve"> 82-0047</t>
  </si>
  <si>
    <t xml:space="preserve">ふっ と　</t>
  </si>
  <si>
    <t xml:space="preserve">布 土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401</t>
    </r>
  </si>
  <si>
    <r>
      <rPr>
        <sz val="9"/>
        <rFont val="Noto Sans"/>
        <family val="2"/>
      </rPr>
      <t xml:space="preserve">布土半月 </t>
    </r>
    <r>
      <rPr>
        <sz val="9"/>
        <rFont val="ＭＳ 明朝"/>
        <family val="1"/>
        <charset val="128"/>
      </rPr>
      <t xml:space="preserve">101</t>
    </r>
  </si>
  <si>
    <t xml:space="preserve">豊  田  莞  爾</t>
  </si>
  <si>
    <t xml:space="preserve"> 82-0234</t>
  </si>
  <si>
    <t xml:space="preserve"> こうわなんぶ　</t>
  </si>
  <si>
    <t xml:space="preserve">河和南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414</t>
    </r>
  </si>
  <si>
    <r>
      <rPr>
        <sz val="9"/>
        <rFont val="Noto Sans"/>
        <family val="2"/>
      </rPr>
      <t xml:space="preserve">豊丘北平井 </t>
    </r>
    <r>
      <rPr>
        <sz val="9"/>
        <rFont val="ＭＳ 明朝"/>
        <family val="1"/>
        <charset val="128"/>
      </rPr>
      <t xml:space="preserve">11</t>
    </r>
  </si>
  <si>
    <t xml:space="preserve">山　本　幹　夫</t>
  </si>
  <si>
    <t xml:space="preserve"> 82-0077</t>
  </si>
  <si>
    <t xml:space="preserve">たけとよ</t>
  </si>
  <si>
    <t xml:space="preserve">武 豊</t>
  </si>
  <si>
    <t xml:space="preserve">470-2333</t>
  </si>
  <si>
    <r>
      <rPr>
        <sz val="9"/>
        <rFont val="Noto Sans"/>
        <family val="2"/>
      </rPr>
      <t xml:space="preserve">高野前 </t>
    </r>
    <r>
      <rPr>
        <sz val="9"/>
        <rFont val="ＭＳ 明朝"/>
        <family val="1"/>
        <charset val="128"/>
      </rPr>
      <t xml:space="preserve">1</t>
    </r>
  </si>
  <si>
    <t xml:space="preserve">山　本　克　利</t>
  </si>
  <si>
    <t xml:space="preserve"> 72-1073</t>
  </si>
  <si>
    <t xml:space="preserve">武 豊 町</t>
  </si>
  <si>
    <t xml:space="preserve">  ふ　 き　</t>
  </si>
  <si>
    <t xml:space="preserve">富 貴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531</t>
    </r>
  </si>
  <si>
    <r>
      <rPr>
        <sz val="9"/>
        <rFont val="Noto Sans"/>
        <family val="2"/>
      </rPr>
      <t xml:space="preserve">富貴郷南 </t>
    </r>
    <r>
      <rPr>
        <sz val="9"/>
        <rFont val="ＭＳ 明朝"/>
        <family val="1"/>
        <charset val="128"/>
      </rPr>
      <t xml:space="preserve">79</t>
    </r>
  </si>
  <si>
    <t xml:space="preserve">安　田　きみ代</t>
  </si>
  <si>
    <t xml:space="preserve"> 72-0272</t>
  </si>
  <si>
    <t xml:space="preserve">きぬうら</t>
  </si>
  <si>
    <t xml:space="preserve">衣 浦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541</t>
    </r>
  </si>
  <si>
    <r>
      <rPr>
        <sz val="9"/>
        <rFont val="Noto Sans"/>
        <family val="2"/>
      </rPr>
      <t xml:space="preserve">目堀 </t>
    </r>
    <r>
      <rPr>
        <sz val="9"/>
        <rFont val="ＭＳ 明朝"/>
        <family val="1"/>
        <charset val="128"/>
      </rPr>
      <t xml:space="preserve">36</t>
    </r>
  </si>
  <si>
    <t xml:space="preserve">榊　原　　　溥</t>
  </si>
  <si>
    <t xml:space="preserve"> 72-1356</t>
  </si>
  <si>
    <t xml:space="preserve">みどりがおか</t>
  </si>
  <si>
    <t xml:space="preserve">緑 丘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389</t>
    </r>
  </si>
  <si>
    <r>
      <rPr>
        <sz val="9"/>
        <rFont val="Noto Sans"/>
        <family val="2"/>
      </rPr>
      <t xml:space="preserve">長宗 </t>
    </r>
    <r>
      <rPr>
        <sz val="9"/>
        <rFont val="ＭＳ 明朝"/>
        <family val="1"/>
        <charset val="128"/>
      </rPr>
      <t xml:space="preserve">1-1</t>
    </r>
  </si>
  <si>
    <t xml:space="preserve">井  上  正  司</t>
  </si>
  <si>
    <t xml:space="preserve"> 73-4011</t>
  </si>
  <si>
    <t xml:space="preserve">知多計</t>
  </si>
  <si>
    <t xml:space="preserve">　西三河教育事務所管内</t>
  </si>
  <si>
    <t xml:space="preserve">うめぞの</t>
  </si>
  <si>
    <t xml:space="preserve">(0564)</t>
  </si>
  <si>
    <t xml:space="preserve">岡 崎 市</t>
  </si>
  <si>
    <t xml:space="preserve">梅 園</t>
  </si>
  <si>
    <t xml:space="preserve">444-0071</t>
  </si>
  <si>
    <r>
      <rPr>
        <sz val="9"/>
        <rFont val="Noto Sans"/>
        <family val="2"/>
      </rPr>
      <t xml:space="preserve">稲熊町 </t>
    </r>
    <r>
      <rPr>
        <sz val="9"/>
        <rFont val="ＭＳ 明朝"/>
        <family val="1"/>
        <charset val="128"/>
      </rPr>
      <t xml:space="preserve">4-68-1</t>
    </r>
  </si>
  <si>
    <t xml:space="preserve">青　木　宏　氏</t>
  </si>
  <si>
    <t xml:space="preserve"> 22-3566</t>
  </si>
  <si>
    <t xml:space="preserve"> ね　いし</t>
  </si>
  <si>
    <t xml:space="preserve">根 石</t>
  </si>
  <si>
    <r>
      <rPr>
        <sz val="9"/>
        <rFont val="Noto Sans"/>
        <family val="2"/>
      </rPr>
      <t xml:space="preserve">欠町石ヶ崎 </t>
    </r>
    <r>
      <rPr>
        <sz val="9"/>
        <rFont val="ＭＳ 明朝"/>
        <family val="1"/>
        <charset val="128"/>
      </rPr>
      <t xml:space="preserve">1-2</t>
    </r>
  </si>
  <si>
    <t xml:space="preserve">永　田　邦　雄</t>
  </si>
  <si>
    <t xml:space="preserve"> 22-3646</t>
  </si>
  <si>
    <t xml:space="preserve">おとがわ</t>
  </si>
  <si>
    <t xml:space="preserve">男 川</t>
  </si>
  <si>
    <r>
      <rPr>
        <sz val="9"/>
        <rFont val="Noto Sans"/>
        <family val="2"/>
      </rPr>
      <t xml:space="preserve">大平町中道 </t>
    </r>
    <r>
      <rPr>
        <sz val="9"/>
        <rFont val="ＭＳ 明朝"/>
        <family val="1"/>
        <charset val="128"/>
      </rPr>
      <t xml:space="preserve">17</t>
    </r>
  </si>
  <si>
    <t xml:space="preserve">名  倉  昭  人</t>
  </si>
  <si>
    <t xml:space="preserve"> 22-1159</t>
  </si>
  <si>
    <t xml:space="preserve"> み　あい</t>
  </si>
  <si>
    <t xml:space="preserve">美 合</t>
  </si>
  <si>
    <r>
      <rPr>
        <sz val="9"/>
        <rFont val="Noto Sans"/>
        <family val="2"/>
      </rPr>
      <t xml:space="preserve">岡町南石原 </t>
    </r>
    <r>
      <rPr>
        <sz val="9"/>
        <rFont val="ＭＳ 明朝"/>
        <family val="1"/>
        <charset val="128"/>
      </rPr>
      <t xml:space="preserve">30</t>
    </r>
  </si>
  <si>
    <t xml:space="preserve">兼　平　義　文</t>
  </si>
  <si>
    <t xml:space="preserve"> 51-1020</t>
  </si>
  <si>
    <t xml:space="preserve"> は　ね　</t>
  </si>
  <si>
    <t xml:space="preserve">羽 根</t>
  </si>
  <si>
    <r>
      <rPr>
        <sz val="9"/>
        <rFont val="Noto Sans"/>
        <family val="2"/>
      </rPr>
      <t xml:space="preserve">羽根町池脇 </t>
    </r>
    <r>
      <rPr>
        <sz val="9"/>
        <rFont val="ＭＳ 明朝"/>
        <family val="1"/>
        <charset val="128"/>
      </rPr>
      <t xml:space="preserve">24-2</t>
    </r>
  </si>
  <si>
    <r>
      <rPr>
        <sz val="9"/>
        <rFont val="Noto Sans"/>
        <family val="2"/>
      </rPr>
      <t xml:space="preserve">中　根</t>
    </r>
    <r>
      <rPr>
        <sz val="10.4"/>
        <rFont val="Noto Sans"/>
        <family val="2"/>
      </rPr>
      <t xml:space="preserve">　　　</t>
    </r>
    <r>
      <rPr>
        <sz val="9"/>
        <rFont val="Noto Sans"/>
        <family val="2"/>
      </rPr>
      <t xml:space="preserve">洋</t>
    </r>
  </si>
  <si>
    <t xml:space="preserve"> 51-1795</t>
  </si>
  <si>
    <t xml:space="preserve">おかざき</t>
  </si>
  <si>
    <t xml:space="preserve">岡 崎</t>
  </si>
  <si>
    <r>
      <rPr>
        <sz val="9"/>
        <rFont val="Noto Sans"/>
        <family val="2"/>
      </rPr>
      <t xml:space="preserve">針崎町フロ </t>
    </r>
    <r>
      <rPr>
        <sz val="9"/>
        <rFont val="ＭＳ 明朝"/>
        <family val="1"/>
        <charset val="128"/>
      </rPr>
      <t xml:space="preserve">1</t>
    </r>
  </si>
  <si>
    <t xml:space="preserve">野　村　正　文</t>
  </si>
  <si>
    <t xml:space="preserve"> 51-1252</t>
  </si>
  <si>
    <t xml:space="preserve"> むつ な　</t>
  </si>
  <si>
    <t xml:space="preserve">六 名</t>
  </si>
  <si>
    <r>
      <rPr>
        <sz val="9"/>
        <rFont val="Noto Sans"/>
        <family val="2"/>
      </rPr>
      <t xml:space="preserve">六名 </t>
    </r>
    <r>
      <rPr>
        <sz val="9"/>
        <rFont val="ＭＳ 明朝"/>
        <family val="1"/>
        <charset val="128"/>
      </rPr>
      <t xml:space="preserve">3-2-1</t>
    </r>
  </si>
  <si>
    <t xml:space="preserve">浅　井　　　稔</t>
  </si>
  <si>
    <t xml:space="preserve"> 51-3536</t>
  </si>
  <si>
    <t xml:space="preserve"> み　しま</t>
  </si>
  <si>
    <t xml:space="preserve">三 島</t>
  </si>
  <si>
    <r>
      <rPr>
        <sz val="9"/>
        <rFont val="Noto Sans"/>
        <family val="2"/>
      </rPr>
      <t xml:space="preserve">明大寺町池上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榊　原</t>
    </r>
    <r>
      <rPr>
        <sz val="10.4"/>
        <rFont val="Noto Sans"/>
        <family val="2"/>
      </rPr>
      <t xml:space="preserve">　</t>
    </r>
    <r>
      <rPr>
        <sz val="9"/>
        <rFont val="Noto Sans"/>
        <family val="2"/>
      </rPr>
      <t xml:space="preserve">正</t>
    </r>
    <r>
      <rPr>
        <sz val="10.4"/>
        <rFont val="Noto Sans"/>
        <family val="2"/>
      </rPr>
      <t xml:space="preserve">　</t>
    </r>
    <r>
      <rPr>
        <sz val="9"/>
        <rFont val="Noto Sans"/>
        <family val="2"/>
      </rPr>
      <t xml:space="preserve">樹</t>
    </r>
  </si>
  <si>
    <t xml:space="preserve"> 51-0568</t>
  </si>
  <si>
    <t xml:space="preserve">れんじゃく</t>
  </si>
  <si>
    <t xml:space="preserve">連 尺</t>
  </si>
  <si>
    <r>
      <rPr>
        <sz val="9"/>
        <rFont val="Noto Sans"/>
        <family val="2"/>
      </rPr>
      <t xml:space="preserve">城北町 </t>
    </r>
    <r>
      <rPr>
        <sz val="9"/>
        <rFont val="ＭＳ 明朝"/>
        <family val="1"/>
        <charset val="128"/>
      </rPr>
      <t xml:space="preserve">4</t>
    </r>
  </si>
  <si>
    <t xml:space="preserve">杉  浦  博  司</t>
  </si>
  <si>
    <t xml:space="preserve"> 22-6574</t>
  </si>
  <si>
    <t xml:space="preserve">ひろはた</t>
  </si>
  <si>
    <t xml:space="preserve">広 幡</t>
  </si>
  <si>
    <r>
      <rPr>
        <sz val="9"/>
        <rFont val="Noto Sans"/>
        <family val="2"/>
      </rPr>
      <t xml:space="preserve">広幡町 </t>
    </r>
    <r>
      <rPr>
        <sz val="9"/>
        <rFont val="ＭＳ 明朝"/>
        <family val="1"/>
        <charset val="128"/>
      </rPr>
      <t xml:space="preserve">11-1</t>
    </r>
  </si>
  <si>
    <t xml:space="preserve">明　保　俊　通</t>
  </si>
  <si>
    <t xml:space="preserve"> 21-0610</t>
  </si>
  <si>
    <t xml:space="preserve"> い　だ　</t>
  </si>
  <si>
    <t xml:space="preserve">井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77</t>
    </r>
  </si>
  <si>
    <r>
      <rPr>
        <sz val="9"/>
        <rFont val="Noto Sans"/>
        <family val="2"/>
      </rPr>
      <t xml:space="preserve">井田町茨坪 </t>
    </r>
    <r>
      <rPr>
        <sz val="9"/>
        <rFont val="ＭＳ 明朝"/>
        <family val="1"/>
        <charset val="128"/>
      </rPr>
      <t xml:space="preserve">4-3</t>
    </r>
  </si>
  <si>
    <t xml:space="preserve">高  木  和  広</t>
  </si>
  <si>
    <t xml:space="preserve"> 22-2146</t>
  </si>
  <si>
    <t xml:space="preserve"> あたご　</t>
  </si>
  <si>
    <t xml:space="preserve">愛 宕</t>
  </si>
  <si>
    <r>
      <rPr>
        <sz val="9"/>
        <rFont val="Noto Sans"/>
        <family val="2"/>
      </rPr>
      <t xml:space="preserve">伊賀町愛宕山 </t>
    </r>
    <r>
      <rPr>
        <sz val="9"/>
        <rFont val="ＭＳ 明朝"/>
        <family val="1"/>
        <charset val="128"/>
      </rPr>
      <t xml:space="preserve">1</t>
    </r>
  </si>
  <si>
    <t xml:space="preserve">長  坂  正  延</t>
  </si>
  <si>
    <t xml:space="preserve"> 22-4419</t>
  </si>
  <si>
    <t xml:space="preserve">ふくおか</t>
  </si>
  <si>
    <t xml:space="preserve">福 岡</t>
  </si>
  <si>
    <r>
      <rPr>
        <sz val="9"/>
        <rFont val="Noto Sans"/>
        <family val="2"/>
      </rPr>
      <t xml:space="preserve">福岡町西市仲 </t>
    </r>
    <r>
      <rPr>
        <sz val="9"/>
        <rFont val="ＭＳ 明朝"/>
        <family val="1"/>
        <charset val="128"/>
      </rPr>
      <t xml:space="preserve">3</t>
    </r>
  </si>
  <si>
    <t xml:space="preserve">鴨  下  智  幸</t>
  </si>
  <si>
    <t xml:space="preserve"> 51-9040</t>
  </si>
  <si>
    <t xml:space="preserve">りゅうがい</t>
  </si>
  <si>
    <t xml:space="preserve">竜 谷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524</t>
    </r>
  </si>
  <si>
    <r>
      <rPr>
        <sz val="9"/>
        <rFont val="Noto Sans"/>
        <family val="2"/>
      </rPr>
      <t xml:space="preserve">竜泉寺町松本 </t>
    </r>
    <r>
      <rPr>
        <sz val="9"/>
        <rFont val="ＭＳ 明朝"/>
        <family val="1"/>
        <charset val="128"/>
      </rPr>
      <t xml:space="preserve">34-4</t>
    </r>
  </si>
  <si>
    <t xml:space="preserve">竹　川　正　彦</t>
  </si>
  <si>
    <t xml:space="preserve"> 53-3865</t>
  </si>
  <si>
    <t xml:space="preserve">ふじかわ</t>
  </si>
  <si>
    <t xml:space="preserve">藤 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523</t>
    </r>
  </si>
  <si>
    <r>
      <rPr>
        <sz val="9"/>
        <rFont val="Noto Sans"/>
        <family val="2"/>
      </rPr>
      <t xml:space="preserve">藤川町西町北 </t>
    </r>
    <r>
      <rPr>
        <sz val="9"/>
        <rFont val="ＭＳ 明朝"/>
        <family val="1"/>
        <charset val="128"/>
      </rPr>
      <t xml:space="preserve">44</t>
    </r>
  </si>
  <si>
    <t xml:space="preserve">渡　辺　総　意</t>
  </si>
  <si>
    <t xml:space="preserve"> 48-2029</t>
  </si>
  <si>
    <t xml:space="preserve">やまなか</t>
  </si>
  <si>
    <t xml:space="preserve">山 中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511</t>
    </r>
  </si>
  <si>
    <r>
      <rPr>
        <sz val="9"/>
        <rFont val="Noto Sans"/>
        <family val="2"/>
      </rPr>
      <t xml:space="preserve">舞木町天神越 </t>
    </r>
    <r>
      <rPr>
        <sz val="9"/>
        <rFont val="ＭＳ 明朝"/>
        <family val="1"/>
        <charset val="128"/>
      </rPr>
      <t xml:space="preserve">1</t>
    </r>
  </si>
  <si>
    <t xml:space="preserve">市  川  直  昭</t>
  </si>
  <si>
    <t xml:space="preserve"> 48-2201</t>
  </si>
  <si>
    <t xml:space="preserve">もとじゅく</t>
  </si>
  <si>
    <t xml:space="preserve">本 宿</t>
  </si>
  <si>
    <r>
      <rPr>
        <sz val="9"/>
        <rFont val="Noto Sans"/>
        <family val="2"/>
      </rPr>
      <t xml:space="preserve">本宿町三本松入 </t>
    </r>
    <r>
      <rPr>
        <sz val="9"/>
        <rFont val="ＭＳ 明朝"/>
        <family val="1"/>
        <charset val="128"/>
      </rPr>
      <t xml:space="preserve">14-1</t>
    </r>
  </si>
  <si>
    <t xml:space="preserve">神　尾　光　伸</t>
  </si>
  <si>
    <t xml:space="preserve"> 48-2504</t>
  </si>
  <si>
    <t xml:space="preserve">おいだいら</t>
  </si>
  <si>
    <t xml:space="preserve">生 平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334</t>
    </r>
  </si>
  <si>
    <r>
      <rPr>
        <sz val="9"/>
        <rFont val="Noto Sans"/>
        <family val="2"/>
      </rPr>
      <t xml:space="preserve">生平町鶸場 </t>
    </r>
    <r>
      <rPr>
        <sz val="9"/>
        <rFont val="ＭＳ 明朝"/>
        <family val="1"/>
        <charset val="128"/>
      </rPr>
      <t xml:space="preserve">25-1</t>
    </r>
  </si>
  <si>
    <t xml:space="preserve">大久保　幾　三</t>
  </si>
  <si>
    <t xml:space="preserve"> 47-2547</t>
  </si>
  <si>
    <t xml:space="preserve">はだなし</t>
  </si>
  <si>
    <t xml:space="preserve">秦 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343</t>
    </r>
  </si>
  <si>
    <r>
      <rPr>
        <sz val="9"/>
        <rFont val="Noto Sans"/>
        <family val="2"/>
      </rPr>
      <t xml:space="preserve">秦梨町世土田 </t>
    </r>
    <r>
      <rPr>
        <sz val="9"/>
        <rFont val="ＭＳ 明朝"/>
        <family val="1"/>
        <charset val="128"/>
      </rPr>
      <t xml:space="preserve">2</t>
    </r>
  </si>
  <si>
    <t xml:space="preserve">神　尾　心　一</t>
  </si>
  <si>
    <t xml:space="preserve"> 47-2548</t>
  </si>
  <si>
    <t xml:space="preserve">ときわ みなみ</t>
  </si>
  <si>
    <t xml:space="preserve">常 磐 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172</t>
    </r>
  </si>
  <si>
    <r>
      <rPr>
        <sz val="9"/>
        <rFont val="Noto Sans"/>
        <family val="2"/>
      </rPr>
      <t xml:space="preserve">田口町岩本 </t>
    </r>
    <r>
      <rPr>
        <sz val="9"/>
        <rFont val="ＭＳ 明朝"/>
        <family val="1"/>
        <charset val="128"/>
      </rPr>
      <t xml:space="preserve">12-4</t>
    </r>
  </si>
  <si>
    <t xml:space="preserve">本　多　久　勝</t>
  </si>
  <si>
    <t xml:space="preserve"> 46-2005</t>
  </si>
  <si>
    <t xml:space="preserve">ときわ ひがし</t>
  </si>
  <si>
    <t xml:space="preserve">常 磐 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167</t>
    </r>
  </si>
  <si>
    <r>
      <rPr>
        <sz val="9"/>
        <rFont val="Noto Sans"/>
        <family val="2"/>
      </rPr>
      <t xml:space="preserve">米河内町惣作 </t>
    </r>
    <r>
      <rPr>
        <sz val="9"/>
        <rFont val="ＭＳ 明朝"/>
        <family val="1"/>
        <charset val="128"/>
      </rPr>
      <t xml:space="preserve">32</t>
    </r>
  </si>
  <si>
    <t xml:space="preserve">渡　辺　　　明</t>
  </si>
  <si>
    <t xml:space="preserve"> 46-2108</t>
  </si>
  <si>
    <t xml:space="preserve"> と き わ　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173</t>
    </r>
  </si>
  <si>
    <r>
      <rPr>
        <sz val="9"/>
        <rFont val="Noto Sans"/>
        <family val="2"/>
      </rPr>
      <t xml:space="preserve">滝町入ノ谷 </t>
    </r>
    <r>
      <rPr>
        <sz val="9"/>
        <rFont val="ＭＳ 明朝"/>
        <family val="1"/>
        <charset val="128"/>
      </rPr>
      <t xml:space="preserve">3-4</t>
    </r>
  </si>
  <si>
    <t xml:space="preserve">丹　沢　英　喜</t>
  </si>
  <si>
    <t xml:space="preserve"> 46-2003</t>
  </si>
  <si>
    <t xml:space="preserve"> え　た　</t>
  </si>
  <si>
    <t xml:space="preserve">恵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107</t>
    </r>
  </si>
  <si>
    <r>
      <rPr>
        <sz val="9"/>
        <rFont val="Noto Sans"/>
        <family val="2"/>
      </rPr>
      <t xml:space="preserve">恵田町三月ヶ入 </t>
    </r>
    <r>
      <rPr>
        <sz val="9"/>
        <rFont val="ＭＳ 明朝"/>
        <family val="1"/>
        <charset val="128"/>
      </rPr>
      <t xml:space="preserve">71-1</t>
    </r>
  </si>
  <si>
    <t xml:space="preserve">山　村　督　一</t>
  </si>
  <si>
    <t xml:space="preserve"> 45-2225</t>
  </si>
  <si>
    <t xml:space="preserve">おくとの</t>
  </si>
  <si>
    <t xml:space="preserve">奥 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108</t>
    </r>
  </si>
  <si>
    <r>
      <rPr>
        <sz val="9"/>
        <rFont val="Noto Sans"/>
        <family val="2"/>
      </rPr>
      <t xml:space="preserve">奥殿町仲西 </t>
    </r>
    <r>
      <rPr>
        <sz val="9"/>
        <rFont val="ＭＳ 明朝"/>
        <family val="1"/>
        <charset val="128"/>
      </rPr>
      <t xml:space="preserve">73</t>
    </r>
  </si>
  <si>
    <t xml:space="preserve">鈴  木  栄  二</t>
  </si>
  <si>
    <t xml:space="preserve"> 45-2207</t>
  </si>
  <si>
    <t xml:space="preserve">ほそかわ</t>
  </si>
  <si>
    <t xml:space="preserve">細 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149</t>
    </r>
  </si>
  <si>
    <r>
      <rPr>
        <sz val="9"/>
        <rFont val="Noto Sans"/>
        <family val="2"/>
      </rPr>
      <t xml:space="preserve">細川町石田 </t>
    </r>
    <r>
      <rPr>
        <sz val="9"/>
        <rFont val="ＭＳ 明朝"/>
        <family val="1"/>
        <charset val="128"/>
      </rPr>
      <t xml:space="preserve">45</t>
    </r>
  </si>
  <si>
    <t xml:space="preserve">三津井  秀  夫</t>
  </si>
  <si>
    <t xml:space="preserve"> 45-2701</t>
  </si>
  <si>
    <t xml:space="preserve"> いわ づ　</t>
  </si>
  <si>
    <t xml:space="preserve">岩 津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144</t>
    </r>
  </si>
  <si>
    <r>
      <rPr>
        <sz val="9"/>
        <rFont val="Noto Sans"/>
        <family val="2"/>
      </rPr>
      <t xml:space="preserve">岩津町申堂 </t>
    </r>
    <r>
      <rPr>
        <sz val="9"/>
        <rFont val="ＭＳ 明朝"/>
        <family val="1"/>
        <charset val="128"/>
      </rPr>
      <t xml:space="preserve">24-2</t>
    </r>
  </si>
  <si>
    <t xml:space="preserve">鈴  木  育  男</t>
  </si>
  <si>
    <t xml:space="preserve"> 45-2007</t>
  </si>
  <si>
    <t xml:space="preserve">だい じゅ じ　</t>
  </si>
  <si>
    <t xml:space="preserve">大 樹 寺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121</t>
    </r>
  </si>
  <si>
    <r>
      <rPr>
        <sz val="9"/>
        <rFont val="Noto Sans"/>
        <family val="2"/>
      </rPr>
      <t xml:space="preserve">鴨田町広元 </t>
    </r>
    <r>
      <rPr>
        <sz val="9"/>
        <rFont val="ＭＳ 明朝"/>
        <family val="1"/>
        <charset val="128"/>
      </rPr>
      <t xml:space="preserve">31</t>
    </r>
  </si>
  <si>
    <t xml:space="preserve">鈴　木　敏　雄</t>
  </si>
  <si>
    <t xml:space="preserve"> 22-1419</t>
  </si>
  <si>
    <t xml:space="preserve"> や はぎ ひがし</t>
  </si>
  <si>
    <t xml:space="preserve">矢 作 東</t>
  </si>
  <si>
    <t xml:space="preserve">444-0943</t>
  </si>
  <si>
    <r>
      <rPr>
        <sz val="9"/>
        <rFont val="Noto Sans"/>
        <family val="2"/>
      </rPr>
      <t xml:space="preserve">矢作町切戸 </t>
    </r>
    <r>
      <rPr>
        <sz val="9"/>
        <rFont val="ＭＳ 明朝"/>
        <family val="1"/>
        <charset val="128"/>
      </rPr>
      <t xml:space="preserve">28</t>
    </r>
  </si>
  <si>
    <t xml:space="preserve">本　多　有　三</t>
  </si>
  <si>
    <t xml:space="preserve"> 31-3233</t>
  </si>
  <si>
    <t xml:space="preserve"> や はぎ きた</t>
  </si>
  <si>
    <t xml:space="preserve">矢 作 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08</t>
    </r>
  </si>
  <si>
    <r>
      <rPr>
        <sz val="9"/>
        <rFont val="Noto Sans"/>
        <family val="2"/>
      </rPr>
      <t xml:space="preserve">橋目町西遠山 </t>
    </r>
    <r>
      <rPr>
        <sz val="9"/>
        <rFont val="ＭＳ 明朝"/>
        <family val="1"/>
        <charset val="128"/>
      </rPr>
      <t xml:space="preserve">9-2</t>
    </r>
  </si>
  <si>
    <t xml:space="preserve">篠　田　英　昭</t>
  </si>
  <si>
    <t xml:space="preserve"> 31-4574</t>
  </si>
  <si>
    <t xml:space="preserve"> や はぎ にし</t>
  </si>
  <si>
    <t xml:space="preserve">矢 作 西</t>
  </si>
  <si>
    <r>
      <rPr>
        <sz val="9"/>
        <rFont val="Noto Sans"/>
        <family val="2"/>
      </rPr>
      <t xml:space="preserve">宇頭町長合 </t>
    </r>
    <r>
      <rPr>
        <sz val="9"/>
        <rFont val="ＭＳ 明朝"/>
        <family val="1"/>
        <charset val="128"/>
      </rPr>
      <t xml:space="preserve">40</t>
    </r>
  </si>
  <si>
    <t xml:space="preserve">上  川  清  玄</t>
  </si>
  <si>
    <t xml:space="preserve"> 31-3283</t>
  </si>
  <si>
    <t xml:space="preserve"> や はぎ みなみ</t>
  </si>
  <si>
    <t xml:space="preserve">矢 作 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31</t>
    </r>
  </si>
  <si>
    <r>
      <rPr>
        <sz val="9"/>
        <rFont val="Noto Sans"/>
        <family val="2"/>
      </rPr>
      <t xml:space="preserve">大和町西島 </t>
    </r>
    <r>
      <rPr>
        <sz val="9"/>
        <rFont val="ＭＳ 明朝"/>
        <family val="1"/>
        <charset val="128"/>
      </rPr>
      <t xml:space="preserve">13</t>
    </r>
  </si>
  <si>
    <t xml:space="preserve">三　宅　信　夫</t>
  </si>
  <si>
    <t xml:space="preserve"> 31-2723</t>
  </si>
  <si>
    <t xml:space="preserve">むつみ ちゅうぶ</t>
  </si>
  <si>
    <t xml:space="preserve">六ツ美中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44</t>
    </r>
  </si>
  <si>
    <r>
      <rPr>
        <sz val="9"/>
        <rFont val="Noto Sans"/>
        <family val="2"/>
      </rPr>
      <t xml:space="preserve">下青野町井戸尻 </t>
    </r>
    <r>
      <rPr>
        <sz val="9"/>
        <rFont val="ＭＳ 明朝"/>
        <family val="1"/>
        <charset val="128"/>
      </rPr>
      <t xml:space="preserve">71</t>
    </r>
  </si>
  <si>
    <t xml:space="preserve">鶴　田　紀美子</t>
  </si>
  <si>
    <t xml:space="preserve"> 43-2260</t>
  </si>
  <si>
    <t xml:space="preserve">むつみ ほくぶ</t>
  </si>
  <si>
    <t xml:space="preserve">六ツ美北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04</t>
    </r>
  </si>
  <si>
    <r>
      <rPr>
        <sz val="9"/>
        <rFont val="Noto Sans"/>
        <family val="2"/>
      </rPr>
      <t xml:space="preserve">土井町炭焼 </t>
    </r>
    <r>
      <rPr>
        <sz val="9"/>
        <rFont val="ＭＳ 明朝"/>
        <family val="1"/>
        <charset val="128"/>
      </rPr>
      <t xml:space="preserve">2</t>
    </r>
  </si>
  <si>
    <t xml:space="preserve">山　本　博　史</t>
  </si>
  <si>
    <t xml:space="preserve"> 52-2257</t>
  </si>
  <si>
    <t xml:space="preserve">むつみ なんぶ</t>
  </si>
  <si>
    <t xml:space="preserve">六ツ美南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26</t>
    </r>
  </si>
  <si>
    <r>
      <rPr>
        <sz val="9"/>
        <rFont val="Noto Sans"/>
        <family val="2"/>
      </rPr>
      <t xml:space="preserve">中島町下井ノ上 </t>
    </r>
    <r>
      <rPr>
        <sz val="9"/>
        <rFont val="ＭＳ 明朝"/>
        <family val="1"/>
        <charset val="128"/>
      </rPr>
      <t xml:space="preserve">9-1</t>
    </r>
  </si>
  <si>
    <t xml:space="preserve">中　根　久　治</t>
  </si>
  <si>
    <t xml:space="preserve"> 43-2105</t>
  </si>
  <si>
    <t xml:space="preserve">むつみ せいぶ</t>
  </si>
  <si>
    <t xml:space="preserve">六ツ美西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41</t>
    </r>
  </si>
  <si>
    <r>
      <rPr>
        <sz val="9"/>
        <rFont val="Noto Sans"/>
        <family val="2"/>
      </rPr>
      <t xml:space="preserve">赤渋町道本 </t>
    </r>
    <r>
      <rPr>
        <sz val="9"/>
        <rFont val="ＭＳ 明朝"/>
        <family val="1"/>
        <charset val="128"/>
      </rPr>
      <t xml:space="preserve">33</t>
    </r>
  </si>
  <si>
    <t xml:space="preserve">渡　辺　勝  英</t>
  </si>
  <si>
    <t xml:space="preserve"> 71-2971</t>
  </si>
  <si>
    <r>
      <rPr>
        <sz val="9"/>
        <rFont val="Noto Sans"/>
        <family val="2"/>
      </rPr>
      <t xml:space="preserve">美合町沢渡 </t>
    </r>
    <r>
      <rPr>
        <sz val="9"/>
        <rFont val="ＭＳ 明朝"/>
        <family val="1"/>
        <charset val="128"/>
      </rPr>
      <t xml:space="preserve">12</t>
    </r>
  </si>
  <si>
    <t xml:space="preserve">内　田　明　夫</t>
  </si>
  <si>
    <t xml:space="preserve"> 51-5693</t>
  </si>
  <si>
    <t xml:space="preserve">だいもん</t>
  </si>
  <si>
    <t xml:space="preserve">大 門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135</t>
    </r>
  </si>
  <si>
    <r>
      <rPr>
        <sz val="9"/>
        <rFont val="Noto Sans"/>
        <family val="2"/>
      </rPr>
      <t xml:space="preserve">大門 </t>
    </r>
    <r>
      <rPr>
        <sz val="9"/>
        <rFont val="ＭＳ 明朝"/>
        <family val="1"/>
        <charset val="128"/>
      </rPr>
      <t xml:space="preserve">4-4-1</t>
    </r>
  </si>
  <si>
    <t xml:space="preserve">野　村　欽　也</t>
  </si>
  <si>
    <t xml:space="preserve"> 23-8709</t>
  </si>
  <si>
    <t xml:space="preserve">たつみがおか</t>
  </si>
  <si>
    <t xml:space="preserve">竜 美 丘</t>
  </si>
  <si>
    <r>
      <rPr>
        <sz val="9"/>
        <rFont val="Noto Sans"/>
        <family val="2"/>
      </rPr>
      <t xml:space="preserve">竜美台 </t>
    </r>
    <r>
      <rPr>
        <sz val="9"/>
        <rFont val="ＭＳ 明朝"/>
        <family val="1"/>
        <charset val="128"/>
      </rPr>
      <t xml:space="preserve">1-1</t>
    </r>
  </si>
  <si>
    <t xml:space="preserve">杉  浦  正  明</t>
  </si>
  <si>
    <t xml:space="preserve"> 52-1275</t>
  </si>
  <si>
    <t xml:space="preserve">じょうなん</t>
  </si>
  <si>
    <t xml:space="preserve">城 南</t>
  </si>
  <si>
    <r>
      <rPr>
        <sz val="9"/>
        <rFont val="Noto Sans"/>
        <family val="2"/>
      </rPr>
      <t xml:space="preserve">城南町 </t>
    </r>
    <r>
      <rPr>
        <sz val="9"/>
        <rFont val="ＭＳ 明朝"/>
        <family val="1"/>
        <charset val="128"/>
      </rPr>
      <t xml:space="preserve">1-11</t>
    </r>
  </si>
  <si>
    <t xml:space="preserve">石　原　博　文</t>
  </si>
  <si>
    <t xml:space="preserve"> 52-2913</t>
  </si>
  <si>
    <t xml:space="preserve">  うえ じ　</t>
  </si>
  <si>
    <t xml:space="preserve">上 地</t>
  </si>
  <si>
    <r>
      <rPr>
        <sz val="9"/>
        <rFont val="Noto Sans"/>
        <family val="2"/>
      </rPr>
      <t xml:space="preserve">上地 </t>
    </r>
    <r>
      <rPr>
        <sz val="9"/>
        <rFont val="ＭＳ 明朝"/>
        <family val="1"/>
        <charset val="128"/>
      </rPr>
      <t xml:space="preserve">3-31</t>
    </r>
  </si>
  <si>
    <t xml:space="preserve">河  村  喜  美</t>
  </si>
  <si>
    <t xml:space="preserve"> 53-0501</t>
  </si>
  <si>
    <t xml:space="preserve">あずき ざか</t>
  </si>
  <si>
    <t xml:space="preserve">小 豆 坂</t>
  </si>
  <si>
    <r>
      <rPr>
        <sz val="9"/>
        <rFont val="Noto Sans"/>
        <family val="2"/>
      </rPr>
      <t xml:space="preserve">戸崎町藤狭 </t>
    </r>
    <r>
      <rPr>
        <sz val="9"/>
        <rFont val="ＭＳ 明朝"/>
        <family val="1"/>
        <charset val="128"/>
      </rPr>
      <t xml:space="preserve">13-5</t>
    </r>
  </si>
  <si>
    <t xml:space="preserve">金  子  一  元</t>
  </si>
  <si>
    <t xml:space="preserve"> 54-1651</t>
  </si>
  <si>
    <t xml:space="preserve"> きた の　</t>
  </si>
  <si>
    <t xml:space="preserve">北 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51</t>
    </r>
  </si>
  <si>
    <r>
      <rPr>
        <sz val="9"/>
        <rFont val="Noto Sans"/>
        <family val="2"/>
      </rPr>
      <t xml:space="preserve">北野町山下 </t>
    </r>
    <r>
      <rPr>
        <sz val="9"/>
        <rFont val="ＭＳ 明朝"/>
        <family val="1"/>
        <charset val="128"/>
      </rPr>
      <t xml:space="preserve">1-1</t>
    </r>
  </si>
  <si>
    <t xml:space="preserve">冨　田　勝　男</t>
  </si>
  <si>
    <t xml:space="preserve"> 31-1112</t>
  </si>
  <si>
    <t xml:space="preserve">(0566)</t>
  </si>
  <si>
    <t xml:space="preserve">碧 南 市</t>
  </si>
  <si>
    <t xml:space="preserve">447-0863</t>
  </si>
  <si>
    <r>
      <rPr>
        <sz val="9"/>
        <rFont val="Noto Sans"/>
        <family val="2"/>
      </rPr>
      <t xml:space="preserve">新川町 </t>
    </r>
    <r>
      <rPr>
        <sz val="9"/>
        <rFont val="ＭＳ 明朝"/>
        <family val="1"/>
        <charset val="128"/>
      </rPr>
      <t xml:space="preserve">2-1</t>
    </r>
  </si>
  <si>
    <t xml:space="preserve">齋  藤      正</t>
  </si>
  <si>
    <t xml:space="preserve"> 41-0998</t>
  </si>
  <si>
    <t xml:space="preserve">おおはま</t>
  </si>
  <si>
    <t xml:space="preserve">大 浜</t>
  </si>
  <si>
    <r>
      <rPr>
        <sz val="9"/>
        <rFont val="Noto Sans"/>
        <family val="2"/>
      </rPr>
      <t xml:space="preserve">浜田町 </t>
    </r>
    <r>
      <rPr>
        <sz val="9"/>
        <rFont val="ＭＳ 明朝"/>
        <family val="1"/>
        <charset val="128"/>
      </rPr>
      <t xml:space="preserve">1-1</t>
    </r>
  </si>
  <si>
    <t xml:space="preserve">高  須  一  男</t>
  </si>
  <si>
    <t xml:space="preserve"> 41-0990</t>
  </si>
  <si>
    <t xml:space="preserve"> たな お　</t>
  </si>
  <si>
    <t xml:space="preserve">棚 尾</t>
  </si>
  <si>
    <r>
      <rPr>
        <sz val="9"/>
        <rFont val="Noto Sans"/>
        <family val="2"/>
      </rPr>
      <t xml:space="preserve">春日町 </t>
    </r>
    <r>
      <rPr>
        <sz val="9"/>
        <rFont val="ＭＳ 明朝"/>
        <family val="1"/>
        <charset val="128"/>
      </rPr>
      <t xml:space="preserve">1-5</t>
    </r>
  </si>
  <si>
    <t xml:space="preserve">宮　本　美枝子</t>
  </si>
  <si>
    <t xml:space="preserve"> 41-0993</t>
  </si>
  <si>
    <t xml:space="preserve">にっしん</t>
  </si>
  <si>
    <t xml:space="preserve">日 進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82</t>
    </r>
  </si>
  <si>
    <r>
      <rPr>
        <sz val="9"/>
        <rFont val="Noto Sans"/>
        <family val="2"/>
      </rPr>
      <t xml:space="preserve">日進町 </t>
    </r>
    <r>
      <rPr>
        <sz val="9"/>
        <rFont val="ＭＳ 明朝"/>
        <family val="1"/>
        <charset val="128"/>
      </rPr>
      <t xml:space="preserve">4-1</t>
    </r>
  </si>
  <si>
    <t xml:space="preserve">浅　井　久　夫</t>
  </si>
  <si>
    <t xml:space="preserve"> 41-0995</t>
  </si>
  <si>
    <t xml:space="preserve">わしづか</t>
  </si>
  <si>
    <t xml:space="preserve">鷲 塚</t>
  </si>
  <si>
    <r>
      <rPr>
        <sz val="9"/>
        <rFont val="Noto Sans"/>
        <family val="2"/>
      </rPr>
      <t xml:space="preserve">旭町 </t>
    </r>
    <r>
      <rPr>
        <sz val="9"/>
        <rFont val="ＭＳ 明朝"/>
        <family val="1"/>
        <charset val="128"/>
      </rPr>
      <t xml:space="preserve">2-30</t>
    </r>
  </si>
  <si>
    <t xml:space="preserve">杉  浦      明</t>
  </si>
  <si>
    <t xml:space="preserve"> 41-0996</t>
  </si>
  <si>
    <t xml:space="preserve">にしばた</t>
  </si>
  <si>
    <t xml:space="preserve">西 端</t>
  </si>
  <si>
    <r>
      <rPr>
        <sz val="9"/>
        <rFont val="Noto Sans"/>
        <family val="2"/>
      </rPr>
      <t xml:space="preserve">上町 </t>
    </r>
    <r>
      <rPr>
        <sz val="9"/>
        <rFont val="ＭＳ 明朝"/>
        <family val="1"/>
        <charset val="128"/>
      </rPr>
      <t xml:space="preserve">3-1</t>
    </r>
  </si>
  <si>
    <t xml:space="preserve">清  水  勝  英</t>
  </si>
  <si>
    <t xml:space="preserve"> 48-1542</t>
  </si>
  <si>
    <r>
      <rPr>
        <sz val="9"/>
        <rFont val="Noto Sans"/>
        <family val="2"/>
      </rPr>
      <t xml:space="preserve">向陽町 </t>
    </r>
    <r>
      <rPr>
        <sz val="9"/>
        <rFont val="ＭＳ 明朝"/>
        <family val="1"/>
        <charset val="128"/>
      </rPr>
      <t xml:space="preserve">3-19</t>
    </r>
  </si>
  <si>
    <t xml:space="preserve">長　田　良　次</t>
  </si>
  <si>
    <t xml:space="preserve"> 42-8700</t>
  </si>
  <si>
    <t xml:space="preserve">きじょう</t>
  </si>
  <si>
    <t xml:space="preserve">刈 谷 市</t>
  </si>
  <si>
    <t xml:space="preserve">亀 城</t>
  </si>
  <si>
    <t xml:space="preserve">448-0833</t>
  </si>
  <si>
    <r>
      <rPr>
        <sz val="9"/>
        <rFont val="Noto Sans"/>
        <family val="2"/>
      </rPr>
      <t xml:space="preserve">城町 </t>
    </r>
    <r>
      <rPr>
        <sz val="9"/>
        <rFont val="ＭＳ 明朝"/>
        <family val="1"/>
        <charset val="128"/>
      </rPr>
      <t xml:space="preserve">1-25-1</t>
    </r>
  </si>
  <si>
    <t xml:space="preserve">江　川　　　攻</t>
  </si>
  <si>
    <t xml:space="preserve"> 21-0225</t>
  </si>
  <si>
    <t xml:space="preserve"> お  だかはら</t>
  </si>
  <si>
    <t xml:space="preserve">小 高 原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39</t>
    </r>
  </si>
  <si>
    <r>
      <rPr>
        <sz val="9"/>
        <rFont val="Noto Sans"/>
        <family val="2"/>
      </rPr>
      <t xml:space="preserve">原崎町 </t>
    </r>
    <r>
      <rPr>
        <sz val="9"/>
        <rFont val="ＭＳ 明朝"/>
        <family val="1"/>
        <charset val="128"/>
      </rPr>
      <t xml:space="preserve">1-101</t>
    </r>
  </si>
  <si>
    <t xml:space="preserve">曽　根　道　男</t>
  </si>
  <si>
    <t xml:space="preserve"> 21-0325</t>
  </si>
  <si>
    <t xml:space="preserve">ころもうら</t>
  </si>
  <si>
    <r>
      <rPr>
        <sz val="9"/>
        <rFont val="Noto Sans"/>
        <family val="2"/>
      </rPr>
      <t xml:space="preserve">天王町 </t>
    </r>
    <r>
      <rPr>
        <sz val="9"/>
        <rFont val="ＭＳ 明朝"/>
        <family val="1"/>
        <charset val="128"/>
      </rPr>
      <t xml:space="preserve">3-27</t>
    </r>
  </si>
  <si>
    <t xml:space="preserve">江  口      進</t>
  </si>
  <si>
    <t xml:space="preserve"> 21-0326</t>
  </si>
  <si>
    <t xml:space="preserve">ふじまつみなみ</t>
  </si>
  <si>
    <t xml:space="preserve">富士松南</t>
  </si>
  <si>
    <r>
      <rPr>
        <sz val="9"/>
        <rFont val="Noto Sans"/>
        <family val="2"/>
      </rPr>
      <t xml:space="preserve">今川町山脇 </t>
    </r>
    <r>
      <rPr>
        <sz val="9"/>
        <rFont val="ＭＳ 明朝"/>
        <family val="1"/>
        <charset val="128"/>
      </rPr>
      <t xml:space="preserve">1</t>
    </r>
  </si>
  <si>
    <t xml:space="preserve">加  藤  時  男</t>
  </si>
  <si>
    <t xml:space="preserve"> 36-0404</t>
  </si>
  <si>
    <t xml:space="preserve">ふじまつきた</t>
  </si>
  <si>
    <t xml:space="preserve">富士松北</t>
  </si>
  <si>
    <r>
      <rPr>
        <sz val="9"/>
        <rFont val="Noto Sans"/>
        <family val="2"/>
      </rPr>
      <t xml:space="preserve">東境町焼田 </t>
    </r>
    <r>
      <rPr>
        <sz val="9"/>
        <rFont val="ＭＳ 明朝"/>
        <family val="1"/>
        <charset val="128"/>
      </rPr>
      <t xml:space="preserve">10-5</t>
    </r>
  </si>
  <si>
    <t xml:space="preserve">鈴  置  利  勝</t>
  </si>
  <si>
    <t xml:space="preserve"> 36-5414</t>
  </si>
  <si>
    <r>
      <rPr>
        <vertAlign val="subscript"/>
        <sz val="9"/>
        <color rgb="FF000000"/>
        <rFont val="Noto Sans"/>
        <family val="2"/>
      </rPr>
      <t xml:space="preserve"> お がき</t>
    </r>
    <r>
      <rPr>
        <sz val="9"/>
        <rFont val="Noto Sans"/>
        <family val="2"/>
      </rPr>
      <t xml:space="preserve"> </t>
    </r>
    <r>
      <rPr>
        <vertAlign val="subscript"/>
        <sz val="9"/>
        <color rgb="FF000000"/>
        <rFont val="Noto Sans"/>
        <family val="2"/>
      </rPr>
      <t xml:space="preserve">え</t>
    </r>
  </si>
  <si>
    <t xml:space="preserve">小 垣 江</t>
  </si>
  <si>
    <r>
      <rPr>
        <sz val="9"/>
        <rFont val="Noto Sans"/>
        <family val="2"/>
      </rPr>
      <t xml:space="preserve">小垣江町西王地 </t>
    </r>
    <r>
      <rPr>
        <sz val="9"/>
        <rFont val="ＭＳ 明朝"/>
        <family val="1"/>
        <charset val="128"/>
      </rPr>
      <t xml:space="preserve">1-1</t>
    </r>
  </si>
  <si>
    <t xml:space="preserve">角  岡  佳  允</t>
  </si>
  <si>
    <t xml:space="preserve"> 21-1080</t>
  </si>
  <si>
    <t xml:space="preserve"> ふた ば　</t>
  </si>
  <si>
    <t xml:space="preserve">双 葉</t>
  </si>
  <si>
    <r>
      <rPr>
        <sz val="9"/>
        <rFont val="Noto Sans"/>
        <family val="2"/>
      </rPr>
      <t xml:space="preserve">半城土中町 </t>
    </r>
    <r>
      <rPr>
        <sz val="9"/>
        <rFont val="ＭＳ 明朝"/>
        <family val="1"/>
        <charset val="128"/>
      </rPr>
      <t xml:space="preserve">3-12-2</t>
    </r>
  </si>
  <si>
    <t xml:space="preserve">高  井      昇</t>
  </si>
  <si>
    <t xml:space="preserve"> 21-0437</t>
  </si>
  <si>
    <t xml:space="preserve">すみよし</t>
  </si>
  <si>
    <t xml:space="preserve">住 吉</t>
  </si>
  <si>
    <r>
      <rPr>
        <sz val="9"/>
        <rFont val="Noto Sans"/>
        <family val="2"/>
      </rPr>
      <t xml:space="preserve">住吉町 </t>
    </r>
    <r>
      <rPr>
        <sz val="9"/>
        <rFont val="ＭＳ 明朝"/>
        <family val="1"/>
        <charset val="128"/>
      </rPr>
      <t xml:space="preserve">3-70</t>
    </r>
  </si>
  <si>
    <t xml:space="preserve">伊　藤　良　平</t>
  </si>
  <si>
    <t xml:space="preserve"> 21-5831</t>
  </si>
  <si>
    <t xml:space="preserve">かりがね</t>
  </si>
  <si>
    <r>
      <rPr>
        <sz val="9"/>
        <rFont val="Noto Sans"/>
        <family val="2"/>
      </rPr>
      <t xml:space="preserve">築地町東山 </t>
    </r>
    <r>
      <rPr>
        <sz val="9"/>
        <rFont val="ＭＳ 明朝"/>
        <family val="1"/>
        <charset val="128"/>
      </rPr>
      <t xml:space="preserve">25</t>
    </r>
  </si>
  <si>
    <t xml:space="preserve">都  築  武  夫</t>
  </si>
  <si>
    <t xml:space="preserve"> 22-2414</t>
  </si>
  <si>
    <t xml:space="preserve">ひがしかりや</t>
  </si>
  <si>
    <t xml:space="preserve">東 刈 谷</t>
  </si>
  <si>
    <r>
      <rPr>
        <sz val="9"/>
        <rFont val="Noto Sans"/>
        <family val="2"/>
      </rPr>
      <t xml:space="preserve">東刈谷町 </t>
    </r>
    <r>
      <rPr>
        <sz val="9"/>
        <rFont val="ＭＳ 明朝"/>
        <family val="1"/>
        <charset val="128"/>
      </rPr>
      <t xml:space="preserve">3-8</t>
    </r>
  </si>
  <si>
    <t xml:space="preserve">久　米　幸　夫</t>
  </si>
  <si>
    <t xml:space="preserve"> 23-9512</t>
  </si>
  <si>
    <t xml:space="preserve"> ひ　だか</t>
  </si>
  <si>
    <t xml:space="preserve">日 高</t>
  </si>
  <si>
    <t xml:space="preserve">448-0046</t>
  </si>
  <si>
    <r>
      <rPr>
        <sz val="9"/>
        <rFont val="Noto Sans"/>
        <family val="2"/>
      </rPr>
      <t xml:space="preserve">日高町 </t>
    </r>
    <r>
      <rPr>
        <sz val="9"/>
        <rFont val="ＭＳ 明朝"/>
        <family val="1"/>
        <charset val="128"/>
      </rPr>
      <t xml:space="preserve">1-201</t>
    </r>
  </si>
  <si>
    <t xml:space="preserve">野々山  里  美</t>
  </si>
  <si>
    <t xml:space="preserve"> 23-2468</t>
  </si>
  <si>
    <t xml:space="preserve">ふじまつひがし</t>
  </si>
  <si>
    <t xml:space="preserve">富士松東</t>
  </si>
  <si>
    <r>
      <rPr>
        <sz val="9"/>
        <rFont val="Noto Sans"/>
        <family val="2"/>
      </rPr>
      <t xml:space="preserve">東境町堀池 </t>
    </r>
    <r>
      <rPr>
        <sz val="9"/>
        <rFont val="ＭＳ 明朝"/>
        <family val="1"/>
        <charset val="128"/>
      </rPr>
      <t xml:space="preserve">71</t>
    </r>
  </si>
  <si>
    <t xml:space="preserve">近  藤  輝  和</t>
  </si>
  <si>
    <t xml:space="preserve"> 36-2818</t>
  </si>
  <si>
    <t xml:space="preserve"> あさ ひ　</t>
  </si>
  <si>
    <t xml:space="preserve">朝 日</t>
  </si>
  <si>
    <r>
      <rPr>
        <sz val="9"/>
        <rFont val="Noto Sans"/>
        <family val="2"/>
      </rPr>
      <t xml:space="preserve">野田町陣戸池 </t>
    </r>
    <r>
      <rPr>
        <sz val="9"/>
        <rFont val="ＭＳ 明朝"/>
        <family val="1"/>
        <charset val="128"/>
      </rPr>
      <t xml:space="preserve">151</t>
    </r>
  </si>
  <si>
    <t xml:space="preserve">永　田　雅　大</t>
  </si>
  <si>
    <t xml:space="preserve"> 22-4191</t>
  </si>
  <si>
    <t xml:space="preserve">おがきえひがし</t>
  </si>
  <si>
    <t xml:space="preserve">小垣江東</t>
  </si>
  <si>
    <r>
      <rPr>
        <sz val="9"/>
        <rFont val="Noto Sans"/>
        <family val="2"/>
      </rPr>
      <t xml:space="preserve">小垣江町白沢 </t>
    </r>
    <r>
      <rPr>
        <sz val="9"/>
        <rFont val="ＭＳ 明朝"/>
        <family val="1"/>
        <charset val="128"/>
      </rPr>
      <t xml:space="preserve">36</t>
    </r>
  </si>
  <si>
    <t xml:space="preserve">神  谷  和  憲</t>
  </si>
  <si>
    <t xml:space="preserve"> 24-2718</t>
  </si>
  <si>
    <t xml:space="preserve">へいせい</t>
  </si>
  <si>
    <t xml:space="preserve">平 成</t>
  </si>
  <si>
    <r>
      <rPr>
        <sz val="9"/>
        <rFont val="Noto Sans"/>
        <family val="2"/>
      </rPr>
      <t xml:space="preserve">一ツ木町東新割 </t>
    </r>
    <r>
      <rPr>
        <sz val="9"/>
        <rFont val="ＭＳ 明朝"/>
        <family val="1"/>
        <charset val="128"/>
      </rPr>
      <t xml:space="preserve">24-1</t>
    </r>
  </si>
  <si>
    <t xml:space="preserve">牧　原　　　正</t>
  </si>
  <si>
    <t xml:space="preserve"> 27-1381</t>
  </si>
  <si>
    <t xml:space="preserve">あんじょうちゅうぶ</t>
  </si>
  <si>
    <t xml:space="preserve">安 城 市</t>
  </si>
  <si>
    <t xml:space="preserve">安城中部</t>
  </si>
  <si>
    <t xml:space="preserve">446-0065</t>
  </si>
  <si>
    <r>
      <rPr>
        <sz val="9"/>
        <rFont val="Noto Sans"/>
        <family val="2"/>
      </rPr>
      <t xml:space="preserve">大東町 </t>
    </r>
    <r>
      <rPr>
        <sz val="9"/>
        <rFont val="ＭＳ 明朝"/>
        <family val="1"/>
        <charset val="128"/>
      </rPr>
      <t xml:space="preserve">12-8</t>
    </r>
  </si>
  <si>
    <t xml:space="preserve">神　谷　清　久</t>
  </si>
  <si>
    <t xml:space="preserve"> 75-2721</t>
  </si>
  <si>
    <t xml:space="preserve">あんじょうなんぶ</t>
  </si>
  <si>
    <t xml:space="preserve">安城南部</t>
  </si>
  <si>
    <r>
      <rPr>
        <sz val="9"/>
        <rFont val="Noto Sans"/>
        <family val="2"/>
      </rPr>
      <t xml:space="preserve">安城町城堀 </t>
    </r>
    <r>
      <rPr>
        <sz val="9"/>
        <rFont val="ＭＳ 明朝"/>
        <family val="1"/>
        <charset val="128"/>
      </rPr>
      <t xml:space="preserve">48</t>
    </r>
  </si>
  <si>
    <t xml:space="preserve">稲  垣  英  夫</t>
  </si>
  <si>
    <t xml:space="preserve"> 76-2332</t>
  </si>
  <si>
    <t xml:space="preserve">あんじょうせいぶ</t>
  </si>
  <si>
    <t xml:space="preserve">安城西部</t>
  </si>
  <si>
    <r>
      <rPr>
        <sz val="9"/>
        <rFont val="Noto Sans"/>
        <family val="2"/>
      </rPr>
      <t xml:space="preserve">福釜町猿町 </t>
    </r>
    <r>
      <rPr>
        <sz val="9"/>
        <rFont val="ＭＳ 明朝"/>
        <family val="1"/>
        <charset val="128"/>
      </rPr>
      <t xml:space="preserve">128</t>
    </r>
  </si>
  <si>
    <t xml:space="preserve">杉  浦  光  子</t>
  </si>
  <si>
    <t xml:space="preserve"> 76-2303</t>
  </si>
  <si>
    <t xml:space="preserve">あんじょうとうぶ</t>
  </si>
  <si>
    <t xml:space="preserve">安城東部</t>
  </si>
  <si>
    <r>
      <rPr>
        <sz val="9"/>
        <rFont val="Noto Sans"/>
        <family val="2"/>
      </rPr>
      <t xml:space="preserve">大岡町前畑 </t>
    </r>
    <r>
      <rPr>
        <sz val="9"/>
        <rFont val="ＭＳ 明朝"/>
        <family val="1"/>
        <charset val="128"/>
      </rPr>
      <t xml:space="preserve">72-1</t>
    </r>
  </si>
  <si>
    <t xml:space="preserve">藤  原  辰  明</t>
  </si>
  <si>
    <t xml:space="preserve"> 76-2334</t>
  </si>
  <si>
    <t xml:space="preserve">あんじょうほくぶ</t>
  </si>
  <si>
    <t xml:space="preserve">安城北部</t>
  </si>
  <si>
    <r>
      <rPr>
        <sz val="9"/>
        <rFont val="Noto Sans"/>
        <family val="2"/>
      </rPr>
      <t xml:space="preserve">今本町 </t>
    </r>
    <r>
      <rPr>
        <sz val="9"/>
        <rFont val="ＭＳ 明朝"/>
        <family val="1"/>
        <charset val="128"/>
      </rPr>
      <t xml:space="preserve">1-9-44</t>
    </r>
  </si>
  <si>
    <t xml:space="preserve">安　藤　眞　好</t>
  </si>
  <si>
    <t xml:space="preserve"> 98-0825</t>
  </si>
  <si>
    <t xml:space="preserve">にしきまち</t>
  </si>
  <si>
    <t xml:space="preserve">錦 町</t>
  </si>
  <si>
    <r>
      <rPr>
        <sz val="9"/>
        <rFont val="Noto Sans"/>
        <family val="2"/>
      </rPr>
      <t xml:space="preserve">錦町 </t>
    </r>
    <r>
      <rPr>
        <sz val="9"/>
        <rFont val="ＭＳ 明朝"/>
        <family val="1"/>
        <charset val="128"/>
      </rPr>
      <t xml:space="preserve">9-39</t>
    </r>
  </si>
  <si>
    <t xml:space="preserve">山　本　隆　教</t>
  </si>
  <si>
    <t xml:space="preserve"> 75-2725</t>
  </si>
  <si>
    <t xml:space="preserve">  し　き　</t>
  </si>
  <si>
    <t xml:space="preserve">志 貴</t>
  </si>
  <si>
    <r>
      <rPr>
        <sz val="9"/>
        <rFont val="Noto Sans"/>
        <family val="2"/>
      </rPr>
      <t xml:space="preserve">柿碕町御用地 </t>
    </r>
    <r>
      <rPr>
        <sz val="9"/>
        <rFont val="ＭＳ 明朝"/>
        <family val="1"/>
        <charset val="128"/>
      </rPr>
      <t xml:space="preserve">45</t>
    </r>
  </si>
  <si>
    <t xml:space="preserve">石  川      淳</t>
  </si>
  <si>
    <t xml:space="preserve"> 97-8202</t>
  </si>
  <si>
    <t xml:space="preserve">たかたな</t>
  </si>
  <si>
    <t xml:space="preserve">高 棚</t>
  </si>
  <si>
    <r>
      <rPr>
        <sz val="9"/>
        <rFont val="Noto Sans"/>
        <family val="2"/>
      </rPr>
      <t xml:space="preserve">高棚町蛭田 </t>
    </r>
    <r>
      <rPr>
        <sz val="9"/>
        <rFont val="ＭＳ 明朝"/>
        <family val="1"/>
        <charset val="128"/>
      </rPr>
      <t xml:space="preserve">44</t>
    </r>
  </si>
  <si>
    <t xml:space="preserve">林　　　三　郎</t>
  </si>
  <si>
    <t xml:space="preserve"> 92-0593</t>
  </si>
  <si>
    <t xml:space="preserve">じょうざん</t>
  </si>
  <si>
    <t xml:space="preserve">丈 山</t>
  </si>
  <si>
    <t xml:space="preserve">444-1221</t>
  </si>
  <si>
    <r>
      <rPr>
        <sz val="9"/>
        <rFont val="Noto Sans"/>
        <family val="2"/>
      </rPr>
      <t xml:space="preserve">和泉町南本郷 </t>
    </r>
    <r>
      <rPr>
        <sz val="9"/>
        <rFont val="ＭＳ 明朝"/>
        <family val="1"/>
        <charset val="128"/>
      </rPr>
      <t xml:space="preserve">1</t>
    </r>
  </si>
  <si>
    <t xml:space="preserve">磯  村  智津子</t>
  </si>
  <si>
    <t xml:space="preserve"> 92-0024</t>
  </si>
  <si>
    <t xml:space="preserve"> めい わ　</t>
  </si>
  <si>
    <t xml:space="preserve">明 和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213</t>
    </r>
  </si>
  <si>
    <r>
      <rPr>
        <sz val="9"/>
        <rFont val="Noto Sans"/>
        <family val="2"/>
      </rPr>
      <t xml:space="preserve">東端町明和 </t>
    </r>
    <r>
      <rPr>
        <sz val="9"/>
        <rFont val="ＭＳ 明朝"/>
        <family val="1"/>
        <charset val="128"/>
      </rPr>
      <t xml:space="preserve">66</t>
    </r>
  </si>
  <si>
    <t xml:space="preserve">三  浦  宏  己</t>
  </si>
  <si>
    <t xml:space="preserve"> 41-1244</t>
  </si>
  <si>
    <t xml:space="preserve">さくらい</t>
  </si>
  <si>
    <t xml:space="preserve">桜 井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62</t>
    </r>
  </si>
  <si>
    <r>
      <rPr>
        <sz val="9"/>
        <rFont val="Noto Sans"/>
        <family val="2"/>
      </rPr>
      <t xml:space="preserve">小川町堂開道 </t>
    </r>
    <r>
      <rPr>
        <sz val="9"/>
        <rFont val="ＭＳ 明朝"/>
        <family val="1"/>
        <charset val="128"/>
      </rPr>
      <t xml:space="preserve">1</t>
    </r>
  </si>
  <si>
    <t xml:space="preserve">鈴　木　種　春</t>
  </si>
  <si>
    <t xml:space="preserve"> 99-2201</t>
  </si>
  <si>
    <t xml:space="preserve"> さく の　</t>
  </si>
  <si>
    <t xml:space="preserve">作 野</t>
  </si>
  <si>
    <t xml:space="preserve">446-0073</t>
  </si>
  <si>
    <r>
      <rPr>
        <sz val="9"/>
        <rFont val="Noto Sans"/>
        <family val="2"/>
      </rPr>
      <t xml:space="preserve">篠目町新段留 </t>
    </r>
    <r>
      <rPr>
        <sz val="9"/>
        <rFont val="ＭＳ 明朝"/>
        <family val="1"/>
        <charset val="128"/>
      </rPr>
      <t xml:space="preserve">83-93</t>
    </r>
  </si>
  <si>
    <t xml:space="preserve">平　澤　盛　久</t>
  </si>
  <si>
    <t xml:space="preserve"> 76-6056</t>
  </si>
  <si>
    <t xml:space="preserve">しょうなん</t>
  </si>
  <si>
    <t xml:space="preserve">祥 南</t>
  </si>
  <si>
    <r>
      <rPr>
        <sz val="9"/>
        <rFont val="Noto Sans"/>
        <family val="2"/>
      </rPr>
      <t xml:space="preserve">安城町庚申 </t>
    </r>
    <r>
      <rPr>
        <sz val="9"/>
        <rFont val="ＭＳ 明朝"/>
        <family val="1"/>
        <charset val="128"/>
      </rPr>
      <t xml:space="preserve">11</t>
    </r>
  </si>
  <si>
    <t xml:space="preserve">牧　　　仁　作</t>
  </si>
  <si>
    <t xml:space="preserve"> 76-8773</t>
  </si>
  <si>
    <t xml:space="preserve">に ほん ぎ</t>
  </si>
  <si>
    <t xml:space="preserve">二 本 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55</t>
    </r>
  </si>
  <si>
    <r>
      <rPr>
        <sz val="9"/>
        <rFont val="Noto Sans"/>
        <family val="2"/>
      </rPr>
      <t xml:space="preserve">緑町 </t>
    </r>
    <r>
      <rPr>
        <sz val="9"/>
        <rFont val="ＭＳ 明朝"/>
        <family val="1"/>
        <charset val="128"/>
      </rPr>
      <t xml:space="preserve">1-23-1</t>
    </r>
  </si>
  <si>
    <t xml:space="preserve">岩  月  敏  康</t>
  </si>
  <si>
    <t xml:space="preserve"> 76-4449</t>
  </si>
  <si>
    <t xml:space="preserve">さとまち</t>
  </si>
  <si>
    <t xml:space="preserve">里 町</t>
  </si>
  <si>
    <r>
      <rPr>
        <sz val="9"/>
        <rFont val="Noto Sans"/>
        <family val="2"/>
      </rPr>
      <t xml:space="preserve">里町足取 </t>
    </r>
    <r>
      <rPr>
        <sz val="9"/>
        <rFont val="ＭＳ 明朝"/>
        <family val="1"/>
        <charset val="128"/>
      </rPr>
      <t xml:space="preserve">1-5</t>
    </r>
  </si>
  <si>
    <t xml:space="preserve">杉　浦　智  之</t>
  </si>
  <si>
    <t xml:space="preserve"> 98-5900</t>
  </si>
  <si>
    <t xml:space="preserve">さくらまち</t>
  </si>
  <si>
    <t xml:space="preserve">桜 町</t>
  </si>
  <si>
    <r>
      <rPr>
        <sz val="9"/>
        <rFont val="Noto Sans"/>
        <family val="2"/>
      </rPr>
      <t xml:space="preserve">桜町 </t>
    </r>
    <r>
      <rPr>
        <sz val="9"/>
        <rFont val="ＭＳ 明朝"/>
        <family val="1"/>
        <charset val="128"/>
      </rPr>
      <t xml:space="preserve">15-5</t>
    </r>
  </si>
  <si>
    <t xml:space="preserve">岩  月  俊  之</t>
  </si>
  <si>
    <t xml:space="preserve"> 75-3003</t>
  </si>
  <si>
    <t xml:space="preserve">おうりん</t>
  </si>
  <si>
    <t xml:space="preserve">桜 林</t>
  </si>
  <si>
    <t xml:space="preserve">444-1154</t>
  </si>
  <si>
    <r>
      <rPr>
        <sz val="9"/>
        <rFont val="Noto Sans"/>
        <family val="2"/>
      </rPr>
      <t xml:space="preserve">桜井町中狭間 </t>
    </r>
    <r>
      <rPr>
        <sz val="9"/>
        <rFont val="ＭＳ 明朝"/>
        <family val="1"/>
        <charset val="128"/>
      </rPr>
      <t xml:space="preserve">35-1</t>
    </r>
  </si>
  <si>
    <t xml:space="preserve">岩　月　浩　治</t>
  </si>
  <si>
    <t xml:space="preserve"> 99-3777</t>
  </si>
  <si>
    <t xml:space="preserve">446-0061</t>
  </si>
  <si>
    <r>
      <rPr>
        <sz val="9"/>
        <rFont val="Noto Sans"/>
        <family val="2"/>
      </rPr>
      <t xml:space="preserve">新田町新栄 </t>
    </r>
    <r>
      <rPr>
        <sz val="9"/>
        <rFont val="ＭＳ 明朝"/>
        <family val="1"/>
        <charset val="128"/>
      </rPr>
      <t xml:space="preserve">100</t>
    </r>
  </si>
  <si>
    <t xml:space="preserve">伊与田  正  一</t>
  </si>
  <si>
    <t xml:space="preserve"> 76-1488</t>
  </si>
  <si>
    <t xml:space="preserve">いまいけ</t>
  </si>
  <si>
    <t xml:space="preserve">今 池</t>
  </si>
  <si>
    <r>
      <rPr>
        <sz val="9"/>
        <rFont val="Noto Sans"/>
        <family val="2"/>
      </rPr>
      <t xml:space="preserve">今池 </t>
    </r>
    <r>
      <rPr>
        <sz val="9"/>
        <rFont val="ＭＳ 明朝"/>
        <family val="1"/>
        <charset val="128"/>
      </rPr>
      <t xml:space="preserve">2-1-52</t>
    </r>
  </si>
  <si>
    <t xml:space="preserve">朝　岡　義　隆</t>
  </si>
  <si>
    <t xml:space="preserve"> 98-3033</t>
  </si>
  <si>
    <t xml:space="preserve">みかわあんじょう</t>
  </si>
  <si>
    <t xml:space="preserve">三 河 安 城</t>
  </si>
  <si>
    <r>
      <rPr>
        <sz val="9"/>
        <rFont val="Noto Sans"/>
        <family val="2"/>
      </rPr>
      <t xml:space="preserve">箕輪町昭和 </t>
    </r>
    <r>
      <rPr>
        <sz val="9"/>
        <rFont val="ＭＳ 明朝"/>
        <family val="1"/>
        <charset val="128"/>
      </rPr>
      <t xml:space="preserve">47</t>
    </r>
  </si>
  <si>
    <t xml:space="preserve">杉　浦　善　夫</t>
  </si>
  <si>
    <t xml:space="preserve"> 71-3250</t>
  </si>
  <si>
    <t xml:space="preserve"> にし お　</t>
  </si>
  <si>
    <t xml:space="preserve">(0563)</t>
  </si>
  <si>
    <t xml:space="preserve">西 尾 市</t>
  </si>
  <si>
    <t xml:space="preserve">445-0864</t>
  </si>
  <si>
    <r>
      <rPr>
        <sz val="9"/>
        <rFont val="Noto Sans"/>
        <family val="2"/>
      </rPr>
      <t xml:space="preserve">錦城町 </t>
    </r>
    <r>
      <rPr>
        <sz val="9"/>
        <rFont val="ＭＳ 明朝"/>
        <family val="1"/>
        <charset val="128"/>
      </rPr>
      <t xml:space="preserve">162-1</t>
    </r>
  </si>
  <si>
    <t xml:space="preserve">朝　岡　功　雄</t>
  </si>
  <si>
    <t xml:space="preserve"> 56-2266</t>
  </si>
  <si>
    <r>
      <rPr>
        <vertAlign val="subscript"/>
        <sz val="9"/>
        <color rgb="FF000000"/>
        <rFont val="Noto Sans"/>
        <family val="2"/>
      </rPr>
      <t xml:space="preserve">はな</t>
    </r>
    <r>
      <rPr>
        <sz val="9"/>
        <rFont val="Noto Sans"/>
        <family val="2"/>
      </rPr>
      <t xml:space="preserve"> </t>
    </r>
    <r>
      <rPr>
        <vertAlign val="subscript"/>
        <sz val="9"/>
        <color rgb="FF000000"/>
        <rFont val="Noto Sans"/>
        <family val="2"/>
      </rPr>
      <t xml:space="preserve">の </t>
    </r>
    <r>
      <rPr>
        <sz val="9"/>
        <rFont val="Noto Sans"/>
        <family val="2"/>
      </rPr>
      <t xml:space="preserve"> </t>
    </r>
    <r>
      <rPr>
        <vertAlign val="subscript"/>
        <sz val="9"/>
        <color rgb="FF000000"/>
        <rFont val="Noto Sans"/>
        <family val="2"/>
      </rPr>
      <t xml:space="preserve">き</t>
    </r>
  </si>
  <si>
    <t xml:space="preserve">花 ノ 木</t>
  </si>
  <si>
    <r>
      <rPr>
        <sz val="9"/>
        <rFont val="Noto Sans"/>
        <family val="2"/>
      </rPr>
      <t xml:space="preserve">高畠町 </t>
    </r>
    <r>
      <rPr>
        <sz val="9"/>
        <rFont val="ＭＳ 明朝"/>
        <family val="1"/>
        <charset val="128"/>
      </rPr>
      <t xml:space="preserve">6-1</t>
    </r>
  </si>
  <si>
    <t xml:space="preserve">高  野  邦  良</t>
  </si>
  <si>
    <t xml:space="preserve"> 57-2658</t>
  </si>
  <si>
    <t xml:space="preserve">  や つ おもて</t>
  </si>
  <si>
    <t xml:space="preserve">八 ツ 面</t>
  </si>
  <si>
    <r>
      <rPr>
        <sz val="9"/>
        <rFont val="Noto Sans"/>
        <family val="2"/>
      </rPr>
      <t xml:space="preserve">八ツ面町市場 </t>
    </r>
    <r>
      <rPr>
        <sz val="9"/>
        <rFont val="ＭＳ 明朝"/>
        <family val="1"/>
        <charset val="128"/>
      </rPr>
      <t xml:space="preserve">71</t>
    </r>
  </si>
  <si>
    <t xml:space="preserve">松  原  満  男</t>
  </si>
  <si>
    <t xml:space="preserve"> 57-3014</t>
  </si>
  <si>
    <t xml:space="preserve">にし の まち</t>
  </si>
  <si>
    <t xml:space="preserve">西 野 町</t>
  </si>
  <si>
    <r>
      <rPr>
        <sz val="9"/>
        <rFont val="Noto Sans"/>
        <family val="2"/>
      </rPr>
      <t xml:space="preserve">上町御所ノ下 </t>
    </r>
    <r>
      <rPr>
        <sz val="9"/>
        <rFont val="ＭＳ 明朝"/>
        <family val="1"/>
        <charset val="128"/>
      </rPr>
      <t xml:space="preserve">20</t>
    </r>
  </si>
  <si>
    <t xml:space="preserve">高　須　邦　安</t>
  </si>
  <si>
    <t xml:space="preserve"> 57-2257</t>
  </si>
  <si>
    <t xml:space="preserve">よね づ　</t>
  </si>
  <si>
    <t xml:space="preserve">米 津</t>
  </si>
  <si>
    <r>
      <rPr>
        <sz val="9"/>
        <rFont val="Noto Sans"/>
        <family val="2"/>
      </rPr>
      <t xml:space="preserve">米津町家下 </t>
    </r>
    <r>
      <rPr>
        <sz val="9"/>
        <rFont val="ＭＳ 明朝"/>
        <family val="1"/>
        <charset val="128"/>
      </rPr>
      <t xml:space="preserve">18</t>
    </r>
  </si>
  <si>
    <t xml:space="preserve">加　藤　正　弘</t>
  </si>
  <si>
    <t xml:space="preserve"> 57-3457</t>
  </si>
  <si>
    <t xml:space="preserve">なかばた</t>
  </si>
  <si>
    <t xml:space="preserve">中 畑</t>
  </si>
  <si>
    <t xml:space="preserve">444-0303</t>
  </si>
  <si>
    <r>
      <rPr>
        <sz val="9"/>
        <rFont val="Noto Sans"/>
        <family val="2"/>
      </rPr>
      <t xml:space="preserve">中畑町犬塚 </t>
    </r>
    <r>
      <rPr>
        <sz val="9"/>
        <rFont val="ＭＳ 明朝"/>
        <family val="1"/>
        <charset val="128"/>
      </rPr>
      <t xml:space="preserve">65</t>
    </r>
  </si>
  <si>
    <t xml:space="preserve">山  本  章  江</t>
  </si>
  <si>
    <t xml:space="preserve"> 59-6158</t>
  </si>
  <si>
    <t xml:space="preserve">へいさか</t>
  </si>
  <si>
    <t xml:space="preserve">平 坂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05</t>
    </r>
  </si>
  <si>
    <r>
      <rPr>
        <sz val="9"/>
        <rFont val="Noto Sans"/>
        <family val="2"/>
      </rPr>
      <t xml:space="preserve">平坂町輪当 </t>
    </r>
    <r>
      <rPr>
        <sz val="9"/>
        <rFont val="ＭＳ 明朝"/>
        <family val="1"/>
        <charset val="128"/>
      </rPr>
      <t xml:space="preserve">1</t>
    </r>
  </si>
  <si>
    <t xml:space="preserve">鈴　木　康　三</t>
  </si>
  <si>
    <t xml:space="preserve"> 59-6055</t>
  </si>
  <si>
    <t xml:space="preserve">  や　た　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13</t>
    </r>
  </si>
  <si>
    <r>
      <rPr>
        <sz val="9"/>
        <rFont val="Noto Sans"/>
        <family val="2"/>
      </rPr>
      <t xml:space="preserve">上矢田町神明寺 </t>
    </r>
    <r>
      <rPr>
        <sz val="9"/>
        <rFont val="ＭＳ 明朝"/>
        <family val="1"/>
        <charset val="128"/>
      </rPr>
      <t xml:space="preserve">24</t>
    </r>
  </si>
  <si>
    <t xml:space="preserve">松　井　仁　志</t>
  </si>
  <si>
    <t xml:space="preserve"> 59-6162</t>
  </si>
  <si>
    <t xml:space="preserve"> てら づ　</t>
  </si>
  <si>
    <t xml:space="preserve">寺 津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22</t>
    </r>
  </si>
  <si>
    <r>
      <rPr>
        <sz val="9"/>
        <rFont val="Noto Sans"/>
        <family val="2"/>
      </rPr>
      <t xml:space="preserve">巨海町若宮西 </t>
    </r>
    <r>
      <rPr>
        <sz val="9"/>
        <rFont val="ＭＳ 明朝"/>
        <family val="1"/>
        <charset val="128"/>
      </rPr>
      <t xml:space="preserve">25-1</t>
    </r>
  </si>
  <si>
    <t xml:space="preserve">中  村  良  三</t>
  </si>
  <si>
    <t xml:space="preserve"> 59-6531</t>
  </si>
  <si>
    <t xml:space="preserve"> ふくちなんぶ　</t>
  </si>
  <si>
    <t xml:space="preserve">福地南部</t>
  </si>
  <si>
    <t xml:space="preserve">445-0881</t>
  </si>
  <si>
    <r>
      <rPr>
        <sz val="9"/>
        <rFont val="Noto Sans"/>
        <family val="2"/>
      </rPr>
      <t xml:space="preserve">熱池町古新田 </t>
    </r>
    <r>
      <rPr>
        <sz val="9"/>
        <rFont val="ＭＳ 明朝"/>
        <family val="1"/>
        <charset val="128"/>
      </rPr>
      <t xml:space="preserve">42</t>
    </r>
  </si>
  <si>
    <t xml:space="preserve">榊  原      紘</t>
  </si>
  <si>
    <t xml:space="preserve"> 56-2680</t>
  </si>
  <si>
    <t xml:space="preserve"> ふくちほくぶ　</t>
  </si>
  <si>
    <t xml:space="preserve">福地北部</t>
  </si>
  <si>
    <r>
      <rPr>
        <sz val="9"/>
        <rFont val="Noto Sans"/>
        <family val="2"/>
      </rPr>
      <t xml:space="preserve">鵜ヶ池町大道 </t>
    </r>
    <r>
      <rPr>
        <sz val="9"/>
        <rFont val="ＭＳ 明朝"/>
        <family val="1"/>
        <charset val="128"/>
      </rPr>
      <t xml:space="preserve">10</t>
    </r>
  </si>
  <si>
    <t xml:space="preserve">米　津　孝　司</t>
  </si>
  <si>
    <t xml:space="preserve"> 57-2057</t>
  </si>
  <si>
    <t xml:space="preserve"> むろ ば　</t>
  </si>
  <si>
    <t xml:space="preserve">室 場</t>
  </si>
  <si>
    <r>
      <rPr>
        <sz val="9"/>
        <rFont val="Noto Sans"/>
        <family val="2"/>
      </rPr>
      <t xml:space="preserve">室町東毘沙門 </t>
    </r>
    <r>
      <rPr>
        <sz val="9"/>
        <rFont val="ＭＳ 明朝"/>
        <family val="1"/>
        <charset val="128"/>
      </rPr>
      <t xml:space="preserve">32</t>
    </r>
  </si>
  <si>
    <t xml:space="preserve">権　田　幹　夫</t>
  </si>
  <si>
    <t xml:space="preserve"> 52-1066</t>
  </si>
  <si>
    <t xml:space="preserve"> み　わ　</t>
  </si>
  <si>
    <r>
      <rPr>
        <sz val="9"/>
        <rFont val="Noto Sans"/>
        <family val="2"/>
      </rPr>
      <t xml:space="preserve">米野町松葉内 </t>
    </r>
    <r>
      <rPr>
        <sz val="9"/>
        <rFont val="ＭＳ 明朝"/>
        <family val="1"/>
        <charset val="128"/>
      </rPr>
      <t xml:space="preserve">25</t>
    </r>
  </si>
  <si>
    <t xml:space="preserve">森　嶋　勝　昭</t>
  </si>
  <si>
    <t xml:space="preserve"> 52-1168</t>
  </si>
  <si>
    <t xml:space="preserve">つるしろ</t>
  </si>
  <si>
    <t xml:space="preserve">鶴 城</t>
  </si>
  <si>
    <r>
      <rPr>
        <sz val="9"/>
        <rFont val="Noto Sans"/>
        <family val="2"/>
      </rPr>
      <t xml:space="preserve">桜町溜池 </t>
    </r>
    <r>
      <rPr>
        <sz val="9"/>
        <rFont val="ＭＳ 明朝"/>
        <family val="1"/>
        <charset val="128"/>
      </rPr>
      <t xml:space="preserve">27-5</t>
    </r>
  </si>
  <si>
    <t xml:space="preserve">早　川　正　春</t>
  </si>
  <si>
    <t xml:space="preserve"> 57-5665</t>
  </si>
  <si>
    <t xml:space="preserve">ちりゅう</t>
  </si>
  <si>
    <t xml:space="preserve">知 立 市</t>
  </si>
  <si>
    <t xml:space="preserve">知 立</t>
  </si>
  <si>
    <t xml:space="preserve">472-0033</t>
  </si>
  <si>
    <r>
      <rPr>
        <sz val="9"/>
        <rFont val="Noto Sans"/>
        <family val="2"/>
      </rPr>
      <t xml:space="preserve">中町花山 </t>
    </r>
    <r>
      <rPr>
        <sz val="9"/>
        <rFont val="ＭＳ 明朝"/>
        <family val="1"/>
        <charset val="128"/>
      </rPr>
      <t xml:space="preserve">70</t>
    </r>
  </si>
  <si>
    <t xml:space="preserve">中　山　武  久</t>
  </si>
  <si>
    <t xml:space="preserve"> 81-1371</t>
  </si>
  <si>
    <t xml:space="preserve">さわたり</t>
  </si>
  <si>
    <t xml:space="preserve">猿 渡</t>
  </si>
  <si>
    <r>
      <rPr>
        <sz val="9"/>
        <rFont val="Noto Sans"/>
        <family val="2"/>
      </rPr>
      <t xml:space="preserve">上重原町小針 </t>
    </r>
    <r>
      <rPr>
        <sz val="9"/>
        <rFont val="ＭＳ 明朝"/>
        <family val="1"/>
        <charset val="128"/>
      </rPr>
      <t xml:space="preserve">115</t>
    </r>
  </si>
  <si>
    <t xml:space="preserve">深　見　柾　</t>
  </si>
  <si>
    <t xml:space="preserve"> 81-1372</t>
  </si>
  <si>
    <t xml:space="preserve"> らい こう じ　</t>
  </si>
  <si>
    <t xml:space="preserve">来 迎 寺</t>
  </si>
  <si>
    <r>
      <rPr>
        <sz val="9"/>
        <rFont val="Noto Sans"/>
        <family val="2"/>
      </rPr>
      <t xml:space="preserve">来迎寺町外山 </t>
    </r>
    <r>
      <rPr>
        <sz val="9"/>
        <rFont val="ＭＳ 明朝"/>
        <family val="1"/>
        <charset val="128"/>
      </rPr>
      <t xml:space="preserve">5-1</t>
    </r>
  </si>
  <si>
    <t xml:space="preserve">鈴  木  徳  二</t>
  </si>
  <si>
    <t xml:space="preserve"> 81-1373</t>
  </si>
  <si>
    <t xml:space="preserve">ちりゅうひがし</t>
  </si>
  <si>
    <t xml:space="preserve">知 立 東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9-1</t>
    </r>
  </si>
  <si>
    <t xml:space="preserve">柴  田      亮</t>
  </si>
  <si>
    <t xml:space="preserve"> 81-3694</t>
  </si>
  <si>
    <t xml:space="preserve">ちりゅうにし</t>
  </si>
  <si>
    <t xml:space="preserve">知 立 西</t>
  </si>
  <si>
    <r>
      <rPr>
        <sz val="9"/>
        <rFont val="Noto Sans"/>
        <family val="2"/>
      </rPr>
      <t xml:space="preserve">上重原町長篠 </t>
    </r>
    <r>
      <rPr>
        <sz val="9"/>
        <rFont val="ＭＳ 明朝"/>
        <family val="1"/>
        <charset val="128"/>
      </rPr>
      <t xml:space="preserve">28-13</t>
    </r>
  </si>
  <si>
    <t xml:space="preserve">鈴　木　治　雄</t>
  </si>
  <si>
    <t xml:space="preserve"> 82-0575</t>
  </si>
  <si>
    <t xml:space="preserve"> や　つ　だ　</t>
  </si>
  <si>
    <t xml:space="preserve">八 ツ 田</t>
  </si>
  <si>
    <r>
      <rPr>
        <sz val="9"/>
        <rFont val="Noto Sans"/>
        <family val="2"/>
      </rPr>
      <t xml:space="preserve">八ツ田町川畔 </t>
    </r>
    <r>
      <rPr>
        <sz val="9"/>
        <rFont val="ＭＳ 明朝"/>
        <family val="1"/>
        <charset val="128"/>
      </rPr>
      <t xml:space="preserve">45</t>
    </r>
  </si>
  <si>
    <t xml:space="preserve">朝  倉  清  一</t>
  </si>
  <si>
    <t xml:space="preserve"> 82-6807</t>
  </si>
  <si>
    <t xml:space="preserve">ちりゅうみなみ</t>
  </si>
  <si>
    <t xml:space="preserve">知 立 南</t>
  </si>
  <si>
    <r>
      <rPr>
        <sz val="9"/>
        <rFont val="Noto Sans"/>
        <family val="2"/>
      </rPr>
      <t xml:space="preserve">新林町新林 </t>
    </r>
    <r>
      <rPr>
        <sz val="9"/>
        <rFont val="ＭＳ 明朝"/>
        <family val="1"/>
        <charset val="128"/>
      </rPr>
      <t xml:space="preserve">55-1</t>
    </r>
  </si>
  <si>
    <t xml:space="preserve">松　崎　高　美</t>
  </si>
  <si>
    <t xml:space="preserve"> 83-0616</t>
  </si>
  <si>
    <t xml:space="preserve">たかはま</t>
  </si>
  <si>
    <t xml:space="preserve">高 浜 市</t>
  </si>
  <si>
    <t xml:space="preserve">高 浜</t>
  </si>
  <si>
    <t xml:space="preserve">444-1325</t>
  </si>
  <si>
    <r>
      <rPr>
        <sz val="9"/>
        <rFont val="Noto Sans"/>
        <family val="2"/>
      </rPr>
      <t xml:space="preserve">青木町 </t>
    </r>
    <r>
      <rPr>
        <sz val="9"/>
        <rFont val="ＭＳ 明朝"/>
        <family val="1"/>
        <charset val="128"/>
      </rPr>
      <t xml:space="preserve">6-1-15</t>
    </r>
  </si>
  <si>
    <t xml:space="preserve">上  田  敏  正</t>
  </si>
  <si>
    <t xml:space="preserve"> 53-0044</t>
  </si>
  <si>
    <t xml:space="preserve">よしはま</t>
  </si>
  <si>
    <t xml:space="preserve">吉 浜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331</t>
    </r>
  </si>
  <si>
    <r>
      <rPr>
        <sz val="9"/>
        <rFont val="Noto Sans"/>
        <family val="2"/>
      </rPr>
      <t xml:space="preserve">屋敷町 </t>
    </r>
    <r>
      <rPr>
        <sz val="9"/>
        <rFont val="ＭＳ 明朝"/>
        <family val="1"/>
        <charset val="128"/>
      </rPr>
      <t xml:space="preserve">5-8-1</t>
    </r>
  </si>
  <si>
    <t xml:space="preserve">平　野　明　夫</t>
  </si>
  <si>
    <t xml:space="preserve"> 53-0174</t>
  </si>
  <si>
    <t xml:space="preserve">たかとり</t>
  </si>
  <si>
    <t xml:space="preserve">高 取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311</t>
    </r>
  </si>
  <si>
    <r>
      <rPr>
        <sz val="9"/>
        <rFont val="Noto Sans"/>
        <family val="2"/>
      </rPr>
      <t xml:space="preserve">本郷町 </t>
    </r>
    <r>
      <rPr>
        <sz val="9"/>
        <rFont val="ＭＳ 明朝"/>
        <family val="1"/>
        <charset val="128"/>
      </rPr>
      <t xml:space="preserve">6-6-1</t>
    </r>
  </si>
  <si>
    <t xml:space="preserve">榊　原　英　司</t>
  </si>
  <si>
    <t xml:space="preserve"> 53-0342</t>
  </si>
  <si>
    <r>
      <rPr>
        <sz val="9"/>
        <rFont val="Noto Sans"/>
        <family val="2"/>
      </rPr>
      <t xml:space="preserve"> </t>
    </r>
    <r>
      <rPr>
        <vertAlign val="subscript"/>
        <sz val="9"/>
        <color rgb="FF000000"/>
        <rFont val="Noto Sans"/>
        <family val="2"/>
      </rPr>
      <t xml:space="preserve">みなと</t>
    </r>
  </si>
  <si>
    <t xml:space="preserve">港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324</t>
    </r>
  </si>
  <si>
    <r>
      <rPr>
        <sz val="9"/>
        <rFont val="Noto Sans"/>
        <family val="2"/>
      </rPr>
      <t xml:space="preserve">碧海町 </t>
    </r>
    <r>
      <rPr>
        <sz val="9"/>
        <rFont val="ＭＳ 明朝"/>
        <family val="1"/>
        <charset val="128"/>
      </rPr>
      <t xml:space="preserve">4-1-7</t>
    </r>
  </si>
  <si>
    <t xml:space="preserve">島  田      </t>
  </si>
  <si>
    <t xml:space="preserve"> 52-2031</t>
  </si>
  <si>
    <t xml:space="preserve">つばさ</t>
  </si>
  <si>
    <t xml:space="preserve">翼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305</t>
    </r>
  </si>
  <si>
    <r>
      <rPr>
        <sz val="9"/>
        <rFont val="Noto Sans"/>
        <family val="2"/>
      </rPr>
      <t xml:space="preserve">新明町 </t>
    </r>
    <r>
      <rPr>
        <sz val="9"/>
        <rFont val="ＭＳ 明朝"/>
        <family val="1"/>
        <charset val="128"/>
      </rPr>
      <t xml:space="preserve">5-1-1</t>
    </r>
  </si>
  <si>
    <t xml:space="preserve">伊　澤　光　二</t>
  </si>
  <si>
    <t xml:space="preserve"> 54-2831</t>
  </si>
  <si>
    <t xml:space="preserve">いっしきちゅうぶ</t>
  </si>
  <si>
    <t xml:space="preserve">幡 豆 郡</t>
  </si>
  <si>
    <t xml:space="preserve">一色中部</t>
  </si>
  <si>
    <t xml:space="preserve">444-0423</t>
  </si>
  <si>
    <r>
      <rPr>
        <sz val="9"/>
        <rFont val="Noto Sans"/>
        <family val="2"/>
      </rPr>
      <t xml:space="preserve">一色乾地 </t>
    </r>
    <r>
      <rPr>
        <sz val="9"/>
        <rFont val="ＭＳ 明朝"/>
        <family val="1"/>
        <charset val="128"/>
      </rPr>
      <t xml:space="preserve">100</t>
    </r>
  </si>
  <si>
    <t xml:space="preserve">石　原　　　毅</t>
  </si>
  <si>
    <t xml:space="preserve"> 72-8105</t>
  </si>
  <si>
    <t xml:space="preserve">一 色 町</t>
  </si>
  <si>
    <t xml:space="preserve">いっしきとうぶ　</t>
  </si>
  <si>
    <t xml:space="preserve">一色東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404</t>
    </r>
  </si>
  <si>
    <r>
      <rPr>
        <sz val="9"/>
        <rFont val="Noto Sans"/>
        <family val="2"/>
      </rPr>
      <t xml:space="preserve">野田堤外 </t>
    </r>
    <r>
      <rPr>
        <sz val="9"/>
        <rFont val="ＭＳ 明朝"/>
        <family val="1"/>
        <charset val="128"/>
      </rPr>
      <t xml:space="preserve">86-1</t>
    </r>
  </si>
  <si>
    <t xml:space="preserve">高　須　汎　司</t>
  </si>
  <si>
    <t xml:space="preserve"> 72-8167</t>
  </si>
  <si>
    <t xml:space="preserve">いっしきさいぶ　</t>
  </si>
  <si>
    <t xml:space="preserve">一色西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426</t>
    </r>
  </si>
  <si>
    <r>
      <rPr>
        <sz val="9"/>
        <rFont val="Noto Sans"/>
        <family val="2"/>
      </rPr>
      <t xml:space="preserve">治明通縄 </t>
    </r>
    <r>
      <rPr>
        <sz val="9"/>
        <rFont val="ＭＳ 明朝"/>
        <family val="1"/>
        <charset val="128"/>
      </rPr>
      <t xml:space="preserve">1</t>
    </r>
  </si>
  <si>
    <t xml:space="preserve">石　川　始　史</t>
  </si>
  <si>
    <t xml:space="preserve"> 72-8168</t>
  </si>
  <si>
    <t xml:space="preserve">さ　く　しま</t>
  </si>
  <si>
    <t xml:space="preserve">佐 久 島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416</t>
    </r>
  </si>
  <si>
    <r>
      <rPr>
        <sz val="9"/>
        <rFont val="Noto Sans"/>
        <family val="2"/>
      </rPr>
      <t xml:space="preserve">佐久島影無 </t>
    </r>
    <r>
      <rPr>
        <sz val="9"/>
        <rFont val="ＭＳ 明朝"/>
        <family val="1"/>
        <charset val="128"/>
      </rPr>
      <t xml:space="preserve">50</t>
    </r>
  </si>
  <si>
    <t xml:space="preserve">斎  藤  正  和</t>
  </si>
  <si>
    <t xml:space="preserve"> 79-1203</t>
  </si>
  <si>
    <t xml:space="preserve">いっしきなんぶ　</t>
  </si>
  <si>
    <t xml:space="preserve">一色南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428</t>
    </r>
  </si>
  <si>
    <r>
      <rPr>
        <sz val="9"/>
        <rFont val="Noto Sans"/>
        <family val="2"/>
      </rPr>
      <t xml:space="preserve">中外沢上大割 </t>
    </r>
    <r>
      <rPr>
        <sz val="9"/>
        <rFont val="ＭＳ 明朝"/>
        <family val="1"/>
        <charset val="128"/>
      </rPr>
      <t xml:space="preserve">115</t>
    </r>
  </si>
  <si>
    <t xml:space="preserve">石　川　　　隆</t>
  </si>
  <si>
    <t xml:space="preserve"> 73-6151</t>
  </si>
  <si>
    <t xml:space="preserve"> よこ す　か　</t>
  </si>
  <si>
    <t xml:space="preserve">444-0521</t>
  </si>
  <si>
    <r>
      <rPr>
        <sz val="9"/>
        <rFont val="Noto Sans"/>
        <family val="2"/>
      </rPr>
      <t xml:space="preserve">上横須賀菱池 </t>
    </r>
    <r>
      <rPr>
        <sz val="9"/>
        <rFont val="ＭＳ 明朝"/>
        <family val="1"/>
        <charset val="128"/>
      </rPr>
      <t xml:space="preserve">13-1</t>
    </r>
  </si>
  <si>
    <t xml:space="preserve">高　橋　英　夫</t>
  </si>
  <si>
    <t xml:space="preserve"> 35-0100</t>
  </si>
  <si>
    <t xml:space="preserve">吉 良 町</t>
  </si>
  <si>
    <t xml:space="preserve">つ　ひら</t>
  </si>
  <si>
    <t xml:space="preserve">津 平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503</t>
    </r>
  </si>
  <si>
    <r>
      <rPr>
        <sz val="9"/>
        <rFont val="Noto Sans"/>
        <family val="2"/>
      </rPr>
      <t xml:space="preserve">津平大入 </t>
    </r>
    <r>
      <rPr>
        <sz val="9"/>
        <rFont val="ＭＳ 明朝"/>
        <family val="1"/>
        <charset val="128"/>
      </rPr>
      <t xml:space="preserve">1</t>
    </r>
  </si>
  <si>
    <t xml:space="preserve">中  島      徹</t>
  </si>
  <si>
    <t xml:space="preserve"> 35-0056</t>
  </si>
  <si>
    <t xml:space="preserve">おぎわら</t>
  </si>
  <si>
    <t xml:space="preserve">荻 原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524</t>
    </r>
  </si>
  <si>
    <r>
      <rPr>
        <sz val="9"/>
        <rFont val="Noto Sans"/>
        <family val="2"/>
      </rPr>
      <t xml:space="preserve">荻原烏帽子 </t>
    </r>
    <r>
      <rPr>
        <sz val="9"/>
        <rFont val="ＭＳ 明朝"/>
        <family val="1"/>
        <charset val="128"/>
      </rPr>
      <t xml:space="preserve">16</t>
    </r>
  </si>
  <si>
    <t xml:space="preserve">久　野　孝　夫</t>
  </si>
  <si>
    <t xml:space="preserve"> 32-1053</t>
  </si>
  <si>
    <t xml:space="preserve">  よし だ　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516</t>
    </r>
  </si>
  <si>
    <r>
      <rPr>
        <sz val="9"/>
        <rFont val="Noto Sans"/>
        <family val="2"/>
      </rPr>
      <t xml:space="preserve">吉田大切間 </t>
    </r>
    <r>
      <rPr>
        <sz val="9"/>
        <rFont val="ＭＳ 明朝"/>
        <family val="1"/>
        <charset val="128"/>
      </rPr>
      <t xml:space="preserve">18</t>
    </r>
  </si>
  <si>
    <t xml:space="preserve">河　合　正　行</t>
  </si>
  <si>
    <t xml:space="preserve"> 32-0154</t>
  </si>
  <si>
    <t xml:space="preserve">しらはま</t>
  </si>
  <si>
    <t xml:space="preserve">白 浜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514</t>
    </r>
  </si>
  <si>
    <r>
      <rPr>
        <sz val="9"/>
        <rFont val="Noto Sans"/>
        <family val="2"/>
      </rPr>
      <t xml:space="preserve">白浜新田北切 </t>
    </r>
    <r>
      <rPr>
        <sz val="9"/>
        <rFont val="ＭＳ 明朝"/>
        <family val="1"/>
        <charset val="128"/>
      </rPr>
      <t xml:space="preserve">1</t>
    </r>
  </si>
  <si>
    <t xml:space="preserve">鈴  木  一  雄</t>
  </si>
  <si>
    <t xml:space="preserve"> 32-0155</t>
  </si>
  <si>
    <t xml:space="preserve">  は 　ず　</t>
  </si>
  <si>
    <t xml:space="preserve">幡 豆</t>
  </si>
  <si>
    <t xml:space="preserve">444-0703</t>
  </si>
  <si>
    <r>
      <rPr>
        <sz val="9"/>
        <rFont val="Noto Sans"/>
        <family val="2"/>
      </rPr>
      <t xml:space="preserve">西幡豆北岡割 </t>
    </r>
    <r>
      <rPr>
        <sz val="9"/>
        <rFont val="ＭＳ 明朝"/>
        <family val="1"/>
        <charset val="128"/>
      </rPr>
      <t xml:space="preserve">10</t>
    </r>
  </si>
  <si>
    <t xml:space="preserve">牧　 　   　聰</t>
  </si>
  <si>
    <t xml:space="preserve"> 62-2065</t>
  </si>
  <si>
    <t xml:space="preserve">幡 豆 町</t>
  </si>
  <si>
    <t xml:space="preserve">  ひがし は  ず</t>
  </si>
  <si>
    <t xml:space="preserve">東 幡 豆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701</t>
    </r>
  </si>
  <si>
    <r>
      <rPr>
        <sz val="9"/>
        <rFont val="Noto Sans"/>
        <family val="2"/>
      </rPr>
      <t xml:space="preserve">東幡豆中尾 </t>
    </r>
    <r>
      <rPr>
        <sz val="9"/>
        <rFont val="ＭＳ 明朝"/>
        <family val="1"/>
        <charset val="128"/>
      </rPr>
      <t xml:space="preserve">10</t>
    </r>
  </si>
  <si>
    <t xml:space="preserve">石　川　一　元</t>
  </si>
  <si>
    <t xml:space="preserve"> 62-2101</t>
  </si>
  <si>
    <t xml:space="preserve">さかざき</t>
  </si>
  <si>
    <t xml:space="preserve">額 田 郡</t>
  </si>
  <si>
    <t xml:space="preserve">坂 崎</t>
  </si>
  <si>
    <t xml:space="preserve">444-0104</t>
  </si>
  <si>
    <r>
      <rPr>
        <sz val="9"/>
        <rFont val="Noto Sans"/>
        <family val="2"/>
      </rPr>
      <t xml:space="preserve">坂崎揚リ山 </t>
    </r>
    <r>
      <rPr>
        <sz val="9"/>
        <rFont val="ＭＳ 明朝"/>
        <family val="1"/>
        <charset val="128"/>
      </rPr>
      <t xml:space="preserve">31</t>
    </r>
  </si>
  <si>
    <t xml:space="preserve">豊　田　文　男</t>
  </si>
  <si>
    <t xml:space="preserve"> 62-0115</t>
  </si>
  <si>
    <t xml:space="preserve">幸 田 町</t>
  </si>
  <si>
    <t xml:space="preserve"> こう た　</t>
  </si>
  <si>
    <t xml:space="preserve">幸 田</t>
  </si>
  <si>
    <r>
      <rPr>
        <sz val="9"/>
        <rFont val="Noto Sans"/>
        <family val="2"/>
      </rPr>
      <t xml:space="preserve">大草三ツ石 </t>
    </r>
    <r>
      <rPr>
        <sz val="9"/>
        <rFont val="ＭＳ 明朝"/>
        <family val="1"/>
        <charset val="128"/>
      </rPr>
      <t xml:space="preserve">18</t>
    </r>
  </si>
  <si>
    <t xml:space="preserve">星　野　保　夫</t>
  </si>
  <si>
    <t xml:space="preserve"> 62-0118</t>
  </si>
  <si>
    <t xml:space="preserve"> おぎ や　</t>
  </si>
  <si>
    <t xml:space="preserve">荻 谷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16</t>
    </r>
  </si>
  <si>
    <r>
      <rPr>
        <sz val="9"/>
        <rFont val="Noto Sans"/>
        <family val="2"/>
      </rPr>
      <t xml:space="preserve">芦谷東山 </t>
    </r>
    <r>
      <rPr>
        <sz val="9"/>
        <rFont val="ＭＳ 明朝"/>
        <family val="1"/>
        <charset val="128"/>
      </rPr>
      <t xml:space="preserve">1</t>
    </r>
  </si>
  <si>
    <t xml:space="preserve">山　本　春　雄</t>
  </si>
  <si>
    <t xml:space="preserve"> 62-0117</t>
  </si>
  <si>
    <t xml:space="preserve">ふこうず</t>
  </si>
  <si>
    <t xml:space="preserve">深 溝</t>
  </si>
  <si>
    <t xml:space="preserve">444-0124</t>
  </si>
  <si>
    <r>
      <rPr>
        <sz val="9"/>
        <rFont val="Noto Sans"/>
        <family val="2"/>
      </rPr>
      <t xml:space="preserve">深溝南道祖神 </t>
    </r>
    <r>
      <rPr>
        <sz val="9"/>
        <rFont val="ＭＳ 明朝"/>
        <family val="1"/>
        <charset val="128"/>
      </rPr>
      <t xml:space="preserve">11</t>
    </r>
  </si>
  <si>
    <t xml:space="preserve">山  本  博  子</t>
  </si>
  <si>
    <t xml:space="preserve"> 62-0119</t>
  </si>
  <si>
    <t xml:space="preserve">とよさか</t>
  </si>
  <si>
    <t xml:space="preserve">豊 坂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28</t>
    </r>
  </si>
  <si>
    <r>
      <rPr>
        <sz val="9"/>
        <rFont val="Noto Sans"/>
        <family val="2"/>
      </rPr>
      <t xml:space="preserve">野場鶏島 </t>
    </r>
    <r>
      <rPr>
        <sz val="9"/>
        <rFont val="ＭＳ 明朝"/>
        <family val="1"/>
        <charset val="128"/>
      </rPr>
      <t xml:space="preserve">55</t>
    </r>
  </si>
  <si>
    <t xml:space="preserve">黒  栁      諭</t>
  </si>
  <si>
    <t xml:space="preserve"> 62-1048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14</t>
    </r>
  </si>
  <si>
    <r>
      <rPr>
        <sz val="9"/>
        <rFont val="Noto Sans"/>
        <family val="2"/>
      </rPr>
      <t xml:space="preserve">横落北門 </t>
    </r>
    <r>
      <rPr>
        <sz val="9"/>
        <rFont val="ＭＳ 明朝"/>
        <family val="1"/>
        <charset val="128"/>
      </rPr>
      <t xml:space="preserve">1</t>
    </r>
  </si>
  <si>
    <t xml:space="preserve">加　藤  　  晃</t>
  </si>
  <si>
    <t xml:space="preserve"> 62-8050</t>
  </si>
  <si>
    <t xml:space="preserve">なつやま</t>
  </si>
  <si>
    <t xml:space="preserve">夏 山</t>
  </si>
  <si>
    <t xml:space="preserve">444-3621</t>
  </si>
  <si>
    <r>
      <rPr>
        <sz val="9"/>
        <rFont val="Noto Sans"/>
        <family val="2"/>
      </rPr>
      <t xml:space="preserve">夏山細田 </t>
    </r>
    <r>
      <rPr>
        <sz val="9"/>
        <rFont val="ＭＳ 明朝"/>
        <family val="1"/>
        <charset val="128"/>
      </rPr>
      <t xml:space="preserve">7-1</t>
    </r>
  </si>
  <si>
    <t xml:space="preserve">三　浦　浩　子</t>
  </si>
  <si>
    <t xml:space="preserve"> 82-3015</t>
  </si>
  <si>
    <t xml:space="preserve">額 田 町</t>
  </si>
  <si>
    <t xml:space="preserve">豊 富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622</t>
    </r>
  </si>
  <si>
    <r>
      <rPr>
        <sz val="9"/>
        <rFont val="Noto Sans"/>
        <family val="2"/>
      </rPr>
      <t xml:space="preserve">樫山西ノ沢 </t>
    </r>
    <r>
      <rPr>
        <sz val="9"/>
        <rFont val="ＭＳ 明朝"/>
        <family val="1"/>
        <charset val="128"/>
      </rPr>
      <t xml:space="preserve">3</t>
    </r>
  </si>
  <si>
    <t xml:space="preserve">小  林  國  良</t>
  </si>
  <si>
    <t xml:space="preserve"> 82-3073</t>
  </si>
  <si>
    <t xml:space="preserve">とっかわ</t>
  </si>
  <si>
    <t xml:space="preserve">鳥 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614</t>
    </r>
  </si>
  <si>
    <r>
      <rPr>
        <sz val="9"/>
        <rFont val="Noto Sans"/>
        <family val="2"/>
      </rPr>
      <t xml:space="preserve">鳥川小デノ沢 </t>
    </r>
    <r>
      <rPr>
        <sz val="9"/>
        <rFont val="ＭＳ 明朝"/>
        <family val="1"/>
        <charset val="128"/>
      </rPr>
      <t xml:space="preserve">1</t>
    </r>
  </si>
  <si>
    <t xml:space="preserve">大　高　紘　治</t>
  </si>
  <si>
    <t xml:space="preserve"> 82-3027</t>
  </si>
  <si>
    <t xml:space="preserve">おおあめかわ</t>
  </si>
  <si>
    <t xml:space="preserve">大 雨 河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602</t>
    </r>
  </si>
  <si>
    <r>
      <rPr>
        <sz val="9"/>
        <rFont val="Noto Sans"/>
        <family val="2"/>
      </rPr>
      <t xml:space="preserve">河原黒石 </t>
    </r>
    <r>
      <rPr>
        <sz val="9"/>
        <rFont val="ＭＳ 明朝"/>
        <family val="1"/>
        <charset val="128"/>
      </rPr>
      <t xml:space="preserve">17</t>
    </r>
  </si>
  <si>
    <t xml:space="preserve">安　藤　雅　彦</t>
  </si>
  <si>
    <t xml:space="preserve"> 83-2014</t>
  </si>
  <si>
    <t xml:space="preserve">みやざき</t>
  </si>
  <si>
    <t xml:space="preserve">宮 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601</t>
    </r>
  </si>
  <si>
    <r>
      <rPr>
        <sz val="9"/>
        <rFont val="Noto Sans"/>
        <family val="2"/>
      </rPr>
      <t xml:space="preserve">石原古城 </t>
    </r>
    <r>
      <rPr>
        <sz val="9"/>
        <rFont val="ＭＳ 明朝"/>
        <family val="1"/>
        <charset val="128"/>
      </rPr>
      <t xml:space="preserve">9</t>
    </r>
  </si>
  <si>
    <t xml:space="preserve">清　水　正　人</t>
  </si>
  <si>
    <t xml:space="preserve"> 83-2260</t>
  </si>
  <si>
    <t xml:space="preserve">ぜ まん じょう</t>
  </si>
  <si>
    <t xml:space="preserve">千 万 町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432</t>
    </r>
  </si>
  <si>
    <r>
      <rPr>
        <sz val="9"/>
        <rFont val="Noto Sans"/>
        <family val="2"/>
      </rPr>
      <t xml:space="preserve">千万町宮西 </t>
    </r>
    <r>
      <rPr>
        <sz val="9"/>
        <rFont val="ＭＳ 明朝"/>
        <family val="1"/>
        <charset val="128"/>
      </rPr>
      <t xml:space="preserve">8</t>
    </r>
  </si>
  <si>
    <t xml:space="preserve">斎  藤  哲  彦</t>
  </si>
  <si>
    <t xml:space="preserve"> 83-2810</t>
  </si>
  <si>
    <t xml:space="preserve"> かた の　</t>
  </si>
  <si>
    <t xml:space="preserve">形 埜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435</t>
    </r>
  </si>
  <si>
    <r>
      <rPr>
        <sz val="9"/>
        <rFont val="Noto Sans"/>
        <family val="2"/>
      </rPr>
      <t xml:space="preserve">桜形中嶋 </t>
    </r>
    <r>
      <rPr>
        <sz val="9"/>
        <rFont val="ＭＳ 明朝"/>
        <family val="1"/>
        <charset val="128"/>
      </rPr>
      <t xml:space="preserve">13</t>
    </r>
  </si>
  <si>
    <t xml:space="preserve">中  村  龍  明</t>
  </si>
  <si>
    <t xml:space="preserve"> 84-2002</t>
  </si>
  <si>
    <t xml:space="preserve">しもやま</t>
  </si>
  <si>
    <t xml:space="preserve">下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442</t>
    </r>
  </si>
  <si>
    <r>
      <rPr>
        <sz val="9"/>
        <rFont val="Noto Sans"/>
        <family val="2"/>
      </rPr>
      <t xml:space="preserve">保久市場 </t>
    </r>
    <r>
      <rPr>
        <sz val="9"/>
        <rFont val="ＭＳ 明朝"/>
        <family val="1"/>
        <charset val="128"/>
      </rPr>
      <t xml:space="preserve">16</t>
    </r>
  </si>
  <si>
    <t xml:space="preserve">三　井　文　夫</t>
  </si>
  <si>
    <t xml:space="preserve"> 84-2204</t>
  </si>
  <si>
    <t xml:space="preserve">西三河計</t>
  </si>
  <si>
    <t xml:space="preserve">　豊田加茂教育事務所管内</t>
  </si>
  <si>
    <t xml:space="preserve">どう じ　やま</t>
  </si>
  <si>
    <t xml:space="preserve">(0565)</t>
  </si>
  <si>
    <t xml:space="preserve">豊 田 市</t>
  </si>
  <si>
    <t xml:space="preserve">童 子 山</t>
  </si>
  <si>
    <t xml:space="preserve">471-0852</t>
  </si>
  <si>
    <r>
      <rPr>
        <sz val="9"/>
        <rFont val="Noto Sans"/>
        <family val="2"/>
      </rPr>
      <t xml:space="preserve">御幸町 </t>
    </r>
    <r>
      <rPr>
        <sz val="9"/>
        <rFont val="ＭＳ 明朝"/>
        <family val="1"/>
        <charset val="128"/>
      </rPr>
      <t xml:space="preserve">1-60</t>
    </r>
  </si>
  <si>
    <t xml:space="preserve">横　山　千　敏</t>
  </si>
  <si>
    <t xml:space="preserve"> 32-0196</t>
  </si>
  <si>
    <t xml:space="preserve">  こ ろ も　</t>
  </si>
  <si>
    <t xml:space="preserve">挙 母</t>
  </si>
  <si>
    <r>
      <rPr>
        <sz val="9"/>
        <rFont val="Noto Sans"/>
        <family val="2"/>
      </rPr>
      <t xml:space="preserve">平芝町 </t>
    </r>
    <r>
      <rPr>
        <sz val="9"/>
        <rFont val="ＭＳ 明朝"/>
        <family val="1"/>
        <charset val="128"/>
      </rPr>
      <t xml:space="preserve">1-1-1</t>
    </r>
  </si>
  <si>
    <t xml:space="preserve">村　田　全　啓</t>
  </si>
  <si>
    <t xml:space="preserve"> 31-0193</t>
  </si>
  <si>
    <t xml:space="preserve"> ね　がわ</t>
  </si>
  <si>
    <t xml:space="preserve">根 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78</t>
    </r>
  </si>
  <si>
    <r>
      <rPr>
        <sz val="9"/>
        <rFont val="Noto Sans"/>
        <family val="2"/>
      </rPr>
      <t xml:space="preserve">下林町 </t>
    </r>
    <r>
      <rPr>
        <sz val="9"/>
        <rFont val="ＭＳ 明朝"/>
        <family val="1"/>
        <charset val="128"/>
      </rPr>
      <t xml:space="preserve">7-30</t>
    </r>
  </si>
  <si>
    <t xml:space="preserve">光　岡　金　光</t>
  </si>
  <si>
    <t xml:space="preserve"> 32-0195</t>
  </si>
  <si>
    <t xml:space="preserve"> こ　し　みず</t>
  </si>
  <si>
    <t xml:space="preserve">小 清 水</t>
  </si>
  <si>
    <r>
      <rPr>
        <sz val="9"/>
        <rFont val="Noto Sans"/>
        <family val="2"/>
      </rPr>
      <t xml:space="preserve">田町 </t>
    </r>
    <r>
      <rPr>
        <sz val="9"/>
        <rFont val="ＭＳ 明朝"/>
        <family val="1"/>
        <charset val="128"/>
      </rPr>
      <t xml:space="preserve">2-81</t>
    </r>
  </si>
  <si>
    <t xml:space="preserve">前　田　勝　洋</t>
  </si>
  <si>
    <t xml:space="preserve"> 32-0193</t>
  </si>
  <si>
    <r>
      <rPr>
        <sz val="9"/>
        <rFont val="Noto Sans"/>
        <family val="2"/>
      </rPr>
      <t xml:space="preserve">前山町 </t>
    </r>
    <r>
      <rPr>
        <sz val="9"/>
        <rFont val="ＭＳ 明朝"/>
        <family val="1"/>
        <charset val="128"/>
      </rPr>
      <t xml:space="preserve">1-24</t>
    </r>
  </si>
  <si>
    <t xml:space="preserve">横　地　將　博</t>
  </si>
  <si>
    <t xml:space="preserve"> 28-0192</t>
  </si>
  <si>
    <t xml:space="preserve"> やま の　て　</t>
  </si>
  <si>
    <t xml:space="preserve">山 之 手</t>
  </si>
  <si>
    <r>
      <rPr>
        <sz val="9"/>
        <rFont val="Noto Sans"/>
        <family val="2"/>
      </rPr>
      <t xml:space="preserve">山之手 </t>
    </r>
    <r>
      <rPr>
        <sz val="9"/>
        <rFont val="ＭＳ 明朝"/>
        <family val="1"/>
        <charset val="128"/>
      </rPr>
      <t xml:space="preserve">6-6</t>
    </r>
  </si>
  <si>
    <t xml:space="preserve">杉　浦　眞　幸</t>
  </si>
  <si>
    <t xml:space="preserve"> 28-0722</t>
  </si>
  <si>
    <t xml:space="preserve">み　やま</t>
  </si>
  <si>
    <t xml:space="preserve">美 山</t>
  </si>
  <si>
    <r>
      <rPr>
        <sz val="9"/>
        <rFont val="Noto Sans"/>
        <family val="2"/>
      </rPr>
      <t xml:space="preserve">美山町 </t>
    </r>
    <r>
      <rPr>
        <sz val="9"/>
        <rFont val="ＭＳ 明朝"/>
        <family val="1"/>
        <charset val="128"/>
      </rPr>
      <t xml:space="preserve">4-1</t>
    </r>
  </si>
  <si>
    <t xml:space="preserve">大  谷  理  身</t>
  </si>
  <si>
    <t xml:space="preserve"> 28-3458</t>
  </si>
  <si>
    <t xml:space="preserve">てら べ　</t>
  </si>
  <si>
    <t xml:space="preserve">寺 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19</t>
    </r>
  </si>
  <si>
    <r>
      <rPr>
        <sz val="9"/>
        <rFont val="Noto Sans"/>
        <family val="2"/>
      </rPr>
      <t xml:space="preserve">高橋町 </t>
    </r>
    <r>
      <rPr>
        <sz val="9"/>
        <rFont val="ＭＳ 明朝"/>
        <family val="1"/>
        <charset val="128"/>
      </rPr>
      <t xml:space="preserve">1-96</t>
    </r>
  </si>
  <si>
    <t xml:space="preserve">岡  田  富  也</t>
  </si>
  <si>
    <t xml:space="preserve"> 80-0126</t>
  </si>
  <si>
    <t xml:space="preserve">ひら い　</t>
  </si>
  <si>
    <t xml:space="preserve">平 井</t>
  </si>
  <si>
    <r>
      <rPr>
        <sz val="9"/>
        <rFont val="Noto Sans"/>
        <family val="2"/>
      </rPr>
      <t xml:space="preserve">百々町 </t>
    </r>
    <r>
      <rPr>
        <sz val="9"/>
        <rFont val="ＭＳ 明朝"/>
        <family val="1"/>
        <charset val="128"/>
      </rPr>
      <t xml:space="preserve">5-60</t>
    </r>
  </si>
  <si>
    <t xml:space="preserve">杉　浦　　　博</t>
  </si>
  <si>
    <t xml:space="preserve"> 80-3011</t>
  </si>
  <si>
    <t xml:space="preserve"> の　み　</t>
  </si>
  <si>
    <t xml:space="preserve">野 見</t>
  </si>
  <si>
    <r>
      <rPr>
        <sz val="9"/>
        <rFont val="Noto Sans"/>
        <family val="2"/>
      </rPr>
      <t xml:space="preserve">野見町 </t>
    </r>
    <r>
      <rPr>
        <sz val="9"/>
        <rFont val="ＭＳ 明朝"/>
        <family val="1"/>
        <charset val="128"/>
      </rPr>
      <t xml:space="preserve">12-1</t>
    </r>
  </si>
  <si>
    <t xml:space="preserve">松　山　美重子</t>
  </si>
  <si>
    <t xml:space="preserve"> 80-0372</t>
  </si>
  <si>
    <t xml:space="preserve"> こ　せ　ま　</t>
  </si>
  <si>
    <t xml:space="preserve">古 瀬 間</t>
  </si>
  <si>
    <r>
      <rPr>
        <sz val="9"/>
        <rFont val="Noto Sans"/>
        <family val="2"/>
      </rPr>
      <t xml:space="preserve">志賀町西之海道 </t>
    </r>
    <r>
      <rPr>
        <sz val="9"/>
        <rFont val="ＭＳ 明朝"/>
        <family val="1"/>
        <charset val="128"/>
      </rPr>
      <t xml:space="preserve">240</t>
    </r>
  </si>
  <si>
    <t xml:space="preserve">川　瀬　哲　夫</t>
  </si>
  <si>
    <t xml:space="preserve"> 80-0593</t>
  </si>
  <si>
    <t xml:space="preserve"> や　なみ</t>
  </si>
  <si>
    <t xml:space="preserve">矢 並</t>
  </si>
  <si>
    <r>
      <rPr>
        <sz val="9"/>
        <rFont val="Noto Sans"/>
        <family val="2"/>
      </rPr>
      <t xml:space="preserve">矢並町大坪 </t>
    </r>
    <r>
      <rPr>
        <sz val="9"/>
        <rFont val="ＭＳ 明朝"/>
        <family val="1"/>
        <charset val="128"/>
      </rPr>
      <t xml:space="preserve">901-7</t>
    </r>
  </si>
  <si>
    <t xml:space="preserve">小野目　盛　久</t>
  </si>
  <si>
    <t xml:space="preserve"> 88-3100</t>
  </si>
  <si>
    <t xml:space="preserve">470-1215</t>
  </si>
  <si>
    <r>
      <rPr>
        <sz val="9"/>
        <rFont val="Noto Sans"/>
        <family val="2"/>
      </rPr>
      <t xml:space="preserve">広美町高根 </t>
    </r>
    <r>
      <rPr>
        <sz val="9"/>
        <rFont val="ＭＳ 明朝"/>
        <family val="1"/>
        <charset val="128"/>
      </rPr>
      <t xml:space="preserve">2-1</t>
    </r>
  </si>
  <si>
    <t xml:space="preserve">柴　田　康　之</t>
  </si>
  <si>
    <t xml:space="preserve"> 21-0026</t>
  </si>
  <si>
    <t xml:space="preserve">  す　 え 　の　</t>
  </si>
  <si>
    <t xml:space="preserve">寿 恵 野</t>
  </si>
  <si>
    <r>
      <rPr>
        <sz val="9"/>
        <rFont val="Noto Sans"/>
        <family val="2"/>
      </rPr>
      <t xml:space="preserve">鴛鴨町東屋敷 </t>
    </r>
    <r>
      <rPr>
        <sz val="9"/>
        <rFont val="ＭＳ 明朝"/>
        <family val="1"/>
        <charset val="128"/>
      </rPr>
      <t xml:space="preserve">50</t>
    </r>
  </si>
  <si>
    <t xml:space="preserve">小野田　賢　治</t>
  </si>
  <si>
    <t xml:space="preserve"> 28-5027</t>
  </si>
  <si>
    <t xml:space="preserve">うね べ　</t>
  </si>
  <si>
    <t xml:space="preserve">畝 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219</t>
    </r>
  </si>
  <si>
    <r>
      <rPr>
        <sz val="9"/>
        <rFont val="Noto Sans"/>
        <family val="2"/>
      </rPr>
      <t xml:space="preserve">畝部西町新田屋敷 </t>
    </r>
    <r>
      <rPr>
        <sz val="9"/>
        <rFont val="ＭＳ 明朝"/>
        <family val="1"/>
        <charset val="128"/>
      </rPr>
      <t xml:space="preserve">24</t>
    </r>
  </si>
  <si>
    <t xml:space="preserve">鳥  居      仁</t>
  </si>
  <si>
    <t xml:space="preserve"> 21-0029</t>
  </si>
  <si>
    <t xml:space="preserve">つつみ</t>
  </si>
  <si>
    <t xml:space="preserve">堤</t>
  </si>
  <si>
    <t xml:space="preserve">473-0939</t>
  </si>
  <si>
    <r>
      <rPr>
        <sz val="9"/>
        <rFont val="Noto Sans"/>
        <family val="2"/>
      </rPr>
      <t xml:space="preserve">堤本町流 </t>
    </r>
    <r>
      <rPr>
        <sz val="9"/>
        <rFont val="ＭＳ 明朝"/>
        <family val="1"/>
        <charset val="128"/>
      </rPr>
      <t xml:space="preserve">28</t>
    </r>
  </si>
  <si>
    <t xml:space="preserve">廣  瀬  正  己</t>
  </si>
  <si>
    <t xml:space="preserve"> 52-3718</t>
  </si>
  <si>
    <t xml:space="preserve">わかぞの</t>
  </si>
  <si>
    <t xml:space="preserve">若 園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23</t>
    </r>
  </si>
  <si>
    <r>
      <rPr>
        <sz val="9"/>
        <rFont val="Noto Sans"/>
        <family val="2"/>
      </rPr>
      <t xml:space="preserve">中根町永池 </t>
    </r>
    <r>
      <rPr>
        <sz val="9"/>
        <rFont val="ＭＳ 明朝"/>
        <family val="1"/>
        <charset val="128"/>
      </rPr>
      <t xml:space="preserve">200</t>
    </r>
  </si>
  <si>
    <t xml:space="preserve">清　水　美智男</t>
  </si>
  <si>
    <t xml:space="preserve"> 52-3717</t>
  </si>
  <si>
    <t xml:space="preserve">たけむら</t>
  </si>
  <si>
    <t xml:space="preserve">竹 村</t>
  </si>
  <si>
    <r>
      <rPr>
        <sz val="9"/>
        <rFont val="Noto Sans"/>
        <family val="2"/>
      </rPr>
      <t xml:space="preserve">住吉町大興 </t>
    </r>
    <r>
      <rPr>
        <sz val="9"/>
        <rFont val="ＭＳ 明朝"/>
        <family val="1"/>
        <charset val="128"/>
      </rPr>
      <t xml:space="preserve">4</t>
    </r>
  </si>
  <si>
    <t xml:space="preserve">神  崎  恭  紀</t>
  </si>
  <si>
    <t xml:space="preserve"> 52-3420</t>
  </si>
  <si>
    <t xml:space="preserve">  こま ば　</t>
  </si>
  <si>
    <t xml:space="preserve">駒 場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925</t>
    </r>
  </si>
  <si>
    <r>
      <rPr>
        <sz val="9"/>
        <rFont val="Noto Sans"/>
        <family val="2"/>
      </rPr>
      <t xml:space="preserve">駒場町新生 </t>
    </r>
    <r>
      <rPr>
        <sz val="9"/>
        <rFont val="ＭＳ 明朝"/>
        <family val="1"/>
        <charset val="128"/>
      </rPr>
      <t xml:space="preserve">58</t>
    </r>
  </si>
  <si>
    <t xml:space="preserve">犬　塚　勝　一</t>
  </si>
  <si>
    <t xml:space="preserve"> 57-2507</t>
  </si>
  <si>
    <t xml:space="preserve">おおばやし</t>
  </si>
  <si>
    <t xml:space="preserve">大 林</t>
  </si>
  <si>
    <r>
      <rPr>
        <sz val="9"/>
        <rFont val="Noto Sans"/>
        <family val="2"/>
      </rPr>
      <t xml:space="preserve">大林町 </t>
    </r>
    <r>
      <rPr>
        <sz val="9"/>
        <rFont val="ＭＳ 明朝"/>
        <family val="1"/>
        <charset val="128"/>
      </rPr>
      <t xml:space="preserve">14-11-5</t>
    </r>
  </si>
  <si>
    <t xml:space="preserve">長　坂　雅　和</t>
  </si>
  <si>
    <t xml:space="preserve"> 28-2526</t>
  </si>
  <si>
    <t xml:space="preserve">おおばた</t>
  </si>
  <si>
    <t xml:space="preserve">大 畑</t>
  </si>
  <si>
    <t xml:space="preserve">470-0355</t>
  </si>
  <si>
    <r>
      <rPr>
        <sz val="9"/>
        <rFont val="Noto Sans"/>
        <family val="2"/>
      </rPr>
      <t xml:space="preserve">大畑町神戸 </t>
    </r>
    <r>
      <rPr>
        <sz val="9"/>
        <rFont val="ＭＳ 明朝"/>
        <family val="1"/>
        <charset val="128"/>
      </rPr>
      <t xml:space="preserve">79-2</t>
    </r>
  </si>
  <si>
    <t xml:space="preserve">稲　垣　道　雄</t>
  </si>
  <si>
    <t xml:space="preserve"> 48-8003</t>
  </si>
  <si>
    <t xml:space="preserve">  い　ぼ　</t>
  </si>
  <si>
    <t xml:space="preserve">伊 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44</t>
    </r>
  </si>
  <si>
    <r>
      <rPr>
        <sz val="9"/>
        <rFont val="Noto Sans"/>
        <family val="2"/>
      </rPr>
      <t xml:space="preserve">保見町権堂坊 </t>
    </r>
    <r>
      <rPr>
        <sz val="9"/>
        <rFont val="ＭＳ 明朝"/>
        <family val="1"/>
        <charset val="128"/>
      </rPr>
      <t xml:space="preserve">1</t>
    </r>
  </si>
  <si>
    <t xml:space="preserve">原　田　　　裕</t>
  </si>
  <si>
    <t xml:space="preserve"> 48-8200</t>
  </si>
  <si>
    <t xml:space="preserve">か　のう</t>
  </si>
  <si>
    <t xml:space="preserve">加 納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64</t>
    </r>
  </si>
  <si>
    <r>
      <rPr>
        <sz val="9"/>
        <rFont val="Noto Sans"/>
        <family val="2"/>
      </rPr>
      <t xml:space="preserve">加納町東股 </t>
    </r>
    <r>
      <rPr>
        <sz val="9"/>
        <rFont val="ＭＳ 明朝"/>
        <family val="1"/>
        <charset val="128"/>
      </rPr>
      <t xml:space="preserve">55</t>
    </r>
  </si>
  <si>
    <t xml:space="preserve">阿  部  久  義</t>
  </si>
  <si>
    <t xml:space="preserve"> 45-0024</t>
  </si>
  <si>
    <t xml:space="preserve"> あお き　</t>
  </si>
  <si>
    <t xml:space="preserve">青 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35</t>
    </r>
  </si>
  <si>
    <r>
      <rPr>
        <sz val="9"/>
        <rFont val="Noto Sans"/>
        <family val="2"/>
      </rPr>
      <t xml:space="preserve">青木町 </t>
    </r>
    <r>
      <rPr>
        <sz val="9"/>
        <rFont val="ＭＳ 明朝"/>
        <family val="1"/>
        <charset val="128"/>
      </rPr>
      <t xml:space="preserve">4-5</t>
    </r>
  </si>
  <si>
    <t xml:space="preserve">吉　田　和　夫</t>
  </si>
  <si>
    <t xml:space="preserve"> 45-0025</t>
  </si>
  <si>
    <t xml:space="preserve"> にし ひろ せ　</t>
  </si>
  <si>
    <t xml:space="preserve">西 広 瀬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09</t>
    </r>
  </si>
  <si>
    <r>
      <rPr>
        <sz val="9"/>
        <rFont val="Noto Sans"/>
        <family val="2"/>
      </rPr>
      <t xml:space="preserve">西広瀬町清水 </t>
    </r>
    <r>
      <rPr>
        <sz val="9"/>
        <rFont val="ＭＳ 明朝"/>
        <family val="1"/>
        <charset val="128"/>
      </rPr>
      <t xml:space="preserve">34</t>
    </r>
  </si>
  <si>
    <t xml:space="preserve">鈴　木　孝　郎</t>
  </si>
  <si>
    <t xml:space="preserve"> 41-2555</t>
  </si>
  <si>
    <t xml:space="preserve">ひがしひろせ</t>
  </si>
  <si>
    <t xml:space="preserve">東 広 瀬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07</t>
    </r>
  </si>
  <si>
    <r>
      <rPr>
        <sz val="9"/>
        <rFont val="Noto Sans"/>
        <family val="2"/>
      </rPr>
      <t xml:space="preserve">東広瀬町大根坂 </t>
    </r>
    <r>
      <rPr>
        <sz val="9"/>
        <rFont val="ＭＳ 明朝"/>
        <family val="1"/>
        <charset val="128"/>
      </rPr>
      <t xml:space="preserve">8</t>
    </r>
  </si>
  <si>
    <t xml:space="preserve">中　垣　顕　夫</t>
  </si>
  <si>
    <t xml:space="preserve"> 41-2012</t>
  </si>
  <si>
    <t xml:space="preserve">なかがね</t>
  </si>
  <si>
    <t xml:space="preserve">中 金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12</t>
    </r>
  </si>
  <si>
    <r>
      <rPr>
        <sz val="9"/>
        <rFont val="Noto Sans"/>
        <family val="2"/>
      </rPr>
      <t xml:space="preserve">中金町塚ノ本 </t>
    </r>
    <r>
      <rPr>
        <sz val="9"/>
        <rFont val="ＭＳ 明朝"/>
        <family val="1"/>
        <charset val="128"/>
      </rPr>
      <t xml:space="preserve">124</t>
    </r>
  </si>
  <si>
    <t xml:space="preserve">丹　羽　裕　恵</t>
  </si>
  <si>
    <t xml:space="preserve"> 41-2210</t>
  </si>
  <si>
    <t xml:space="preserve"> かみ たき み　</t>
  </si>
  <si>
    <t xml:space="preserve">上 鷹 見</t>
  </si>
  <si>
    <r>
      <rPr>
        <sz val="9"/>
        <rFont val="Noto Sans"/>
        <family val="2"/>
      </rPr>
      <t xml:space="preserve">上高町宮下 </t>
    </r>
    <r>
      <rPr>
        <sz val="9"/>
        <rFont val="ＭＳ 明朝"/>
        <family val="1"/>
        <charset val="128"/>
      </rPr>
      <t xml:space="preserve">60</t>
    </r>
  </si>
  <si>
    <t xml:space="preserve">梅  村  佳  成</t>
  </si>
  <si>
    <t xml:space="preserve"> 41-2017</t>
  </si>
  <si>
    <t xml:space="preserve">ふじさわ</t>
  </si>
  <si>
    <t xml:space="preserve">藤 沢</t>
  </si>
  <si>
    <r>
      <rPr>
        <sz val="9"/>
        <rFont val="Noto Sans"/>
        <family val="2"/>
      </rPr>
      <t xml:space="preserve">藤沢町丸竹 </t>
    </r>
    <r>
      <rPr>
        <sz val="9"/>
        <rFont val="ＭＳ 明朝"/>
        <family val="1"/>
        <charset val="128"/>
      </rPr>
      <t xml:space="preserve">182</t>
    </r>
  </si>
  <si>
    <t xml:space="preserve">西　尾　和　孝</t>
  </si>
  <si>
    <t xml:space="preserve"> 41-2216</t>
  </si>
  <si>
    <t xml:space="preserve">471-0808</t>
  </si>
  <si>
    <r>
      <rPr>
        <sz val="9"/>
        <rFont val="Noto Sans"/>
        <family val="2"/>
      </rPr>
      <t xml:space="preserve">渋谷町 </t>
    </r>
    <r>
      <rPr>
        <sz val="9"/>
        <rFont val="ＭＳ 明朝"/>
        <family val="1"/>
        <charset val="128"/>
      </rPr>
      <t xml:space="preserve">3-8</t>
    </r>
  </si>
  <si>
    <t xml:space="preserve">長　坂　賢　治</t>
  </si>
  <si>
    <t xml:space="preserve"> 80-7581</t>
  </si>
  <si>
    <t xml:space="preserve">もとしろ</t>
  </si>
  <si>
    <t xml:space="preserve">元 城</t>
  </si>
  <si>
    <r>
      <rPr>
        <sz val="9"/>
        <rFont val="Noto Sans"/>
        <family val="2"/>
      </rPr>
      <t xml:space="preserve">八幡町 </t>
    </r>
    <r>
      <rPr>
        <sz val="9"/>
        <rFont val="ＭＳ 明朝"/>
        <family val="1"/>
        <charset val="128"/>
      </rPr>
      <t xml:space="preserve">3-30</t>
    </r>
  </si>
  <si>
    <t xml:space="preserve">平  松  正  司</t>
  </si>
  <si>
    <t xml:space="preserve"> 31-2280</t>
  </si>
  <si>
    <t xml:space="preserve">うめつぼ</t>
  </si>
  <si>
    <t xml:space="preserve">梅 坪</t>
  </si>
  <si>
    <r>
      <rPr>
        <sz val="9"/>
        <rFont val="Noto Sans"/>
        <family val="2"/>
      </rPr>
      <t xml:space="preserve">梅坪町 </t>
    </r>
    <r>
      <rPr>
        <sz val="9"/>
        <rFont val="ＭＳ 明朝"/>
        <family val="1"/>
        <charset val="128"/>
      </rPr>
      <t xml:space="preserve">1-5-1</t>
    </r>
  </si>
  <si>
    <t xml:space="preserve">田  中  徳  成</t>
  </si>
  <si>
    <t xml:space="preserve"> 31-4882</t>
  </si>
  <si>
    <r>
      <rPr>
        <sz val="9"/>
        <rFont val="Noto Sans"/>
        <family val="2"/>
      </rPr>
      <t xml:space="preserve">朝日町 </t>
    </r>
    <r>
      <rPr>
        <sz val="9"/>
        <rFont val="ＭＳ 明朝"/>
        <family val="1"/>
        <charset val="128"/>
      </rPr>
      <t xml:space="preserve">6-1</t>
    </r>
  </si>
  <si>
    <t xml:space="preserve">鈴　木　幸　雄</t>
  </si>
  <si>
    <t xml:space="preserve"> 31-4880</t>
  </si>
  <si>
    <t xml:space="preserve">わかばやしひがし</t>
  </si>
  <si>
    <t xml:space="preserve">若 林 東</t>
  </si>
  <si>
    <t xml:space="preserve">473-0914</t>
  </si>
  <si>
    <r>
      <rPr>
        <sz val="9"/>
        <rFont val="Noto Sans"/>
        <family val="2"/>
      </rPr>
      <t xml:space="preserve">若林東町広間 </t>
    </r>
    <r>
      <rPr>
        <sz val="9"/>
        <rFont val="ＭＳ 明朝"/>
        <family val="1"/>
        <charset val="128"/>
      </rPr>
      <t xml:space="preserve">64</t>
    </r>
  </si>
  <si>
    <t xml:space="preserve">藤　谷　廣　教</t>
  </si>
  <si>
    <t xml:space="preserve"> 52-7211</t>
  </si>
  <si>
    <t xml:space="preserve">   ひがし ほ み</t>
  </si>
  <si>
    <t xml:space="preserve">東 保 見</t>
  </si>
  <si>
    <t xml:space="preserve">470-0353</t>
  </si>
  <si>
    <r>
      <rPr>
        <sz val="9"/>
        <rFont val="Noto Sans"/>
        <family val="2"/>
      </rPr>
      <t xml:space="preserve">保見ヶ丘 </t>
    </r>
    <r>
      <rPr>
        <sz val="9"/>
        <rFont val="ＭＳ 明朝"/>
        <family val="1"/>
        <charset val="128"/>
      </rPr>
      <t xml:space="preserve">4-5</t>
    </r>
  </si>
  <si>
    <t xml:space="preserve"> 48-1075</t>
  </si>
  <si>
    <t xml:space="preserve">こうかい</t>
  </si>
  <si>
    <t xml:space="preserve">幸 海</t>
  </si>
  <si>
    <t xml:space="preserve">444-2221</t>
  </si>
  <si>
    <r>
      <rPr>
        <sz val="9"/>
        <rFont val="Noto Sans"/>
        <family val="2"/>
      </rPr>
      <t xml:space="preserve">幸海町下御堂下切</t>
    </r>
    <r>
      <rPr>
        <sz val="9"/>
        <rFont val="ＭＳ 明朝"/>
        <family val="1"/>
        <charset val="128"/>
      </rPr>
      <t xml:space="preserve">14-1</t>
    </r>
  </si>
  <si>
    <t xml:space="preserve">藤　谷　恵　子</t>
  </si>
  <si>
    <t xml:space="preserve"> 58-0127</t>
  </si>
  <si>
    <t xml:space="preserve">いわくら</t>
  </si>
  <si>
    <t xml:space="preserve">岩 倉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225</t>
    </r>
  </si>
  <si>
    <r>
      <rPr>
        <sz val="9"/>
        <rFont val="Noto Sans"/>
        <family val="2"/>
      </rPr>
      <t xml:space="preserve">岩倉町五ツ畑 </t>
    </r>
    <r>
      <rPr>
        <sz val="9"/>
        <rFont val="ＭＳ 明朝"/>
        <family val="1"/>
        <charset val="128"/>
      </rPr>
      <t xml:space="preserve">23</t>
    </r>
  </si>
  <si>
    <t xml:space="preserve">大　水　　　治</t>
  </si>
  <si>
    <t xml:space="preserve"> 58-0119</t>
  </si>
  <si>
    <t xml:space="preserve">くぎゅうだいら</t>
  </si>
  <si>
    <t xml:space="preserve">九 久 平</t>
  </si>
  <si>
    <r>
      <rPr>
        <sz val="9"/>
        <rFont val="Noto Sans"/>
        <family val="2"/>
      </rPr>
      <t xml:space="preserve">九久平町寺前 </t>
    </r>
    <r>
      <rPr>
        <sz val="9"/>
        <rFont val="ＭＳ 明朝"/>
        <family val="1"/>
        <charset val="128"/>
      </rPr>
      <t xml:space="preserve">3-2</t>
    </r>
  </si>
  <si>
    <t xml:space="preserve">浦  野  憲  治</t>
  </si>
  <si>
    <t xml:space="preserve"> 58-0027</t>
  </si>
  <si>
    <t xml:space="preserve">たきわき</t>
  </si>
  <si>
    <t xml:space="preserve">滝 脇</t>
  </si>
  <si>
    <r>
      <rPr>
        <sz val="9"/>
        <rFont val="Noto Sans"/>
        <family val="2"/>
      </rPr>
      <t xml:space="preserve">滝脇町切石洞 </t>
    </r>
    <r>
      <rPr>
        <sz val="9"/>
        <rFont val="ＭＳ 明朝"/>
        <family val="1"/>
        <charset val="128"/>
      </rPr>
      <t xml:space="preserve">18-1</t>
    </r>
  </si>
  <si>
    <t xml:space="preserve">成　田　照　之</t>
  </si>
  <si>
    <t xml:space="preserve"> 58-0252</t>
  </si>
  <si>
    <t xml:space="preserve">とよまつ</t>
  </si>
  <si>
    <t xml:space="preserve">豊 松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201</t>
    </r>
  </si>
  <si>
    <r>
      <rPr>
        <sz val="9"/>
        <rFont val="Noto Sans"/>
        <family val="2"/>
      </rPr>
      <t xml:space="preserve">坂上町郷敷 </t>
    </r>
    <r>
      <rPr>
        <sz val="9"/>
        <rFont val="ＭＳ 明朝"/>
        <family val="1"/>
        <charset val="128"/>
      </rPr>
      <t xml:space="preserve">1-1</t>
    </r>
  </si>
  <si>
    <t xml:space="preserve">加  藤  眞  澄</t>
  </si>
  <si>
    <t xml:space="preserve"> 58-0129</t>
  </si>
  <si>
    <t xml:space="preserve">し　ごう</t>
  </si>
  <si>
    <t xml:space="preserve">四 郷</t>
  </si>
  <si>
    <t xml:space="preserve">470-0373</t>
  </si>
  <si>
    <r>
      <rPr>
        <sz val="9"/>
        <rFont val="Noto Sans"/>
        <family val="2"/>
      </rPr>
      <t xml:space="preserve">四郷町山畑 </t>
    </r>
    <r>
      <rPr>
        <sz val="9"/>
        <rFont val="ＭＳ 明朝"/>
        <family val="1"/>
        <charset val="128"/>
      </rPr>
      <t xml:space="preserve">76-8</t>
    </r>
  </si>
  <si>
    <t xml:space="preserve">森      弘  一</t>
  </si>
  <si>
    <t xml:space="preserve"> 45-2283</t>
  </si>
  <si>
    <t xml:space="preserve">じょうすい</t>
  </si>
  <si>
    <t xml:space="preserve">浄 水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43</t>
    </r>
  </si>
  <si>
    <r>
      <rPr>
        <sz val="9"/>
        <rFont val="Noto Sans"/>
        <family val="2"/>
      </rPr>
      <t xml:space="preserve">浄水町南平 </t>
    </r>
    <r>
      <rPr>
        <sz val="9"/>
        <rFont val="ＭＳ 明朝"/>
        <family val="1"/>
        <charset val="128"/>
      </rPr>
      <t xml:space="preserve">113-2</t>
    </r>
  </si>
  <si>
    <t xml:space="preserve">八  木  順  子</t>
  </si>
  <si>
    <t xml:space="preserve"> 45-0556</t>
  </si>
  <si>
    <t xml:space="preserve">471-0821</t>
  </si>
  <si>
    <r>
      <rPr>
        <sz val="9"/>
        <rFont val="Noto Sans"/>
        <family val="2"/>
      </rPr>
      <t xml:space="preserve">平和町 </t>
    </r>
    <r>
      <rPr>
        <sz val="9"/>
        <rFont val="ＭＳ 明朝"/>
        <family val="1"/>
        <charset val="128"/>
      </rPr>
      <t xml:space="preserve">6-70</t>
    </r>
  </si>
  <si>
    <t xml:space="preserve">中　川　敏　生</t>
  </si>
  <si>
    <t xml:space="preserve"> 29-3833</t>
  </si>
  <si>
    <t xml:space="preserve"> いち ぎ　</t>
  </si>
  <si>
    <t xml:space="preserve">市 木</t>
  </si>
  <si>
    <r>
      <rPr>
        <sz val="9"/>
        <rFont val="Noto Sans"/>
        <family val="2"/>
      </rPr>
      <t xml:space="preserve">市木町 </t>
    </r>
    <r>
      <rPr>
        <sz val="9"/>
        <rFont val="ＭＳ 明朝"/>
        <family val="1"/>
        <charset val="128"/>
      </rPr>
      <t xml:space="preserve">8-1-2</t>
    </r>
  </si>
  <si>
    <t xml:space="preserve">岡　田　広　美</t>
  </si>
  <si>
    <t xml:space="preserve"> 80-0385</t>
  </si>
  <si>
    <t xml:space="preserve">わかばやしにし</t>
  </si>
  <si>
    <t xml:space="preserve">若 林 西</t>
  </si>
  <si>
    <t xml:space="preserve">473-0917</t>
  </si>
  <si>
    <r>
      <rPr>
        <sz val="9"/>
        <rFont val="Noto Sans"/>
        <family val="2"/>
      </rPr>
      <t xml:space="preserve">若林西町西ノ堂 </t>
    </r>
    <r>
      <rPr>
        <sz val="9"/>
        <rFont val="ＭＳ 明朝"/>
        <family val="1"/>
        <charset val="128"/>
      </rPr>
      <t xml:space="preserve">7</t>
    </r>
  </si>
  <si>
    <t xml:space="preserve">嶋　津　芳　男</t>
  </si>
  <si>
    <t xml:space="preserve"> 52-2821</t>
  </si>
  <si>
    <t xml:space="preserve">ころもがおか</t>
  </si>
  <si>
    <t xml:space="preserve">衣 丘</t>
  </si>
  <si>
    <t xml:space="preserve">471-0037</t>
  </si>
  <si>
    <r>
      <rPr>
        <sz val="9"/>
        <rFont val="Noto Sans"/>
        <family val="2"/>
      </rPr>
      <t xml:space="preserve">三軒町 </t>
    </r>
    <r>
      <rPr>
        <sz val="9"/>
        <rFont val="ＭＳ 明朝"/>
        <family val="1"/>
        <charset val="128"/>
      </rPr>
      <t xml:space="preserve">6-20-1</t>
    </r>
  </si>
  <si>
    <t xml:space="preserve">山　本　敏　一</t>
  </si>
  <si>
    <t xml:space="preserve"> 34-2030</t>
  </si>
  <si>
    <t xml:space="preserve">つちはし</t>
  </si>
  <si>
    <t xml:space="preserve">土 橋</t>
  </si>
  <si>
    <r>
      <rPr>
        <sz val="9"/>
        <rFont val="Noto Sans"/>
        <family val="2"/>
      </rPr>
      <t xml:space="preserve">土橋町 </t>
    </r>
    <r>
      <rPr>
        <sz val="9"/>
        <rFont val="ＭＳ 明朝"/>
        <family val="1"/>
        <charset val="128"/>
      </rPr>
      <t xml:space="preserve">6-117</t>
    </r>
  </si>
  <si>
    <t xml:space="preserve">酒  井  雅  宏</t>
  </si>
  <si>
    <t xml:space="preserve"> 29-5285</t>
  </si>
  <si>
    <t xml:space="preserve">ひろかわだい</t>
  </si>
  <si>
    <t xml:space="preserve">広 川 台</t>
  </si>
  <si>
    <r>
      <rPr>
        <sz val="9"/>
        <rFont val="Noto Sans"/>
        <family val="2"/>
      </rPr>
      <t xml:space="preserve">渋谷町 </t>
    </r>
    <r>
      <rPr>
        <sz val="9"/>
        <rFont val="ＭＳ 明朝"/>
        <family val="1"/>
        <charset val="128"/>
      </rPr>
      <t xml:space="preserve">1-12-1</t>
    </r>
  </si>
  <si>
    <t xml:space="preserve">大　地　弘　之</t>
  </si>
  <si>
    <t xml:space="preserve"> 80-2801</t>
  </si>
  <si>
    <t xml:space="preserve">いのうえ</t>
  </si>
  <si>
    <t xml:space="preserve">井 上</t>
  </si>
  <si>
    <t xml:space="preserve">470-0372</t>
  </si>
  <si>
    <r>
      <rPr>
        <sz val="9"/>
        <rFont val="Noto Sans"/>
        <family val="2"/>
      </rPr>
      <t xml:space="preserve">井上町 </t>
    </r>
    <r>
      <rPr>
        <sz val="9"/>
        <rFont val="ＭＳ 明朝"/>
        <family val="1"/>
        <charset val="128"/>
      </rPr>
      <t xml:space="preserve">2-34</t>
    </r>
  </si>
  <si>
    <t xml:space="preserve">中　根　正　美</t>
  </si>
  <si>
    <t xml:space="preserve"> 45-2411</t>
  </si>
  <si>
    <t xml:space="preserve">いつつがおか</t>
  </si>
  <si>
    <t xml:space="preserve">五 ヶ 丘</t>
  </si>
  <si>
    <t xml:space="preserve">471-0814</t>
  </si>
  <si>
    <r>
      <rPr>
        <sz val="9"/>
        <rFont val="Noto Sans"/>
        <family val="2"/>
      </rPr>
      <t xml:space="preserve">五ヶ丘 </t>
    </r>
    <r>
      <rPr>
        <sz val="9"/>
        <rFont val="ＭＳ 明朝"/>
        <family val="1"/>
        <charset val="128"/>
      </rPr>
      <t xml:space="preserve">4-2</t>
    </r>
  </si>
  <si>
    <t xml:space="preserve">山  中  裕  二</t>
  </si>
  <si>
    <t xml:space="preserve"> 80-5533</t>
  </si>
  <si>
    <t xml:space="preserve"> にし ほ　み　</t>
  </si>
  <si>
    <t xml:space="preserve">西 保 見</t>
  </si>
  <si>
    <r>
      <rPr>
        <sz val="9"/>
        <rFont val="Noto Sans"/>
        <family val="2"/>
      </rPr>
      <t xml:space="preserve">保見ヶ丘 </t>
    </r>
    <r>
      <rPr>
        <sz val="9"/>
        <rFont val="ＭＳ 明朝"/>
        <family val="1"/>
        <charset val="128"/>
      </rPr>
      <t xml:space="preserve">2-185</t>
    </r>
  </si>
  <si>
    <t xml:space="preserve">山　口　光　岳</t>
  </si>
  <si>
    <t xml:space="preserve"> 48-2822</t>
  </si>
  <si>
    <t xml:space="preserve">いつつがおかひがし</t>
  </si>
  <si>
    <t xml:space="preserve">五ヶ丘東</t>
  </si>
  <si>
    <r>
      <rPr>
        <sz val="9"/>
        <rFont val="Noto Sans"/>
        <family val="2"/>
      </rPr>
      <t xml:space="preserve">五ヶ丘 </t>
    </r>
    <r>
      <rPr>
        <sz val="9"/>
        <rFont val="ＭＳ 明朝"/>
        <family val="1"/>
        <charset val="128"/>
      </rPr>
      <t xml:space="preserve">8-1</t>
    </r>
  </si>
  <si>
    <t xml:space="preserve">酒　向　貞　子</t>
  </si>
  <si>
    <t xml:space="preserve"> 80-9211</t>
  </si>
  <si>
    <t xml:space="preserve">ちゅうぶ</t>
  </si>
  <si>
    <t xml:space="preserve">西加茂郡</t>
  </si>
  <si>
    <t xml:space="preserve">中 部</t>
  </si>
  <si>
    <t xml:space="preserve">470-0224</t>
  </si>
  <si>
    <r>
      <rPr>
        <sz val="9"/>
        <rFont val="Noto Sans"/>
        <family val="2"/>
      </rPr>
      <t xml:space="preserve">三好宮の腰 </t>
    </r>
    <r>
      <rPr>
        <sz val="9"/>
        <rFont val="ＭＳ 明朝"/>
        <family val="1"/>
        <charset val="128"/>
      </rPr>
      <t xml:space="preserve">31</t>
    </r>
  </si>
  <si>
    <t xml:space="preserve">菅  田      順</t>
  </si>
  <si>
    <t xml:space="preserve"> 32-1044</t>
  </si>
  <si>
    <t xml:space="preserve">三 好 町</t>
  </si>
  <si>
    <t xml:space="preserve"> ほく ぶ　</t>
  </si>
  <si>
    <t xml:space="preserve">北 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07</t>
    </r>
  </si>
  <si>
    <r>
      <rPr>
        <sz val="9"/>
        <rFont val="Noto Sans"/>
        <family val="2"/>
      </rPr>
      <t xml:space="preserve">福谷坂上 </t>
    </r>
    <r>
      <rPr>
        <sz val="9"/>
        <rFont val="ＭＳ 明朝"/>
        <family val="1"/>
        <charset val="128"/>
      </rPr>
      <t xml:space="preserve">12</t>
    </r>
  </si>
  <si>
    <t xml:space="preserve">磯  村  節  男</t>
  </si>
  <si>
    <t xml:space="preserve"> 36-1047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14</t>
    </r>
  </si>
  <si>
    <r>
      <rPr>
        <sz val="9"/>
        <rFont val="Noto Sans"/>
        <family val="2"/>
      </rPr>
      <t xml:space="preserve">明知上細口 </t>
    </r>
    <r>
      <rPr>
        <sz val="9"/>
        <rFont val="ＭＳ 明朝"/>
        <family val="1"/>
        <charset val="128"/>
      </rPr>
      <t xml:space="preserve">27</t>
    </r>
  </si>
  <si>
    <t xml:space="preserve">仙　石　春　雄</t>
  </si>
  <si>
    <t xml:space="preserve"> 32-1062</t>
  </si>
  <si>
    <t xml:space="preserve">てんのう</t>
  </si>
  <si>
    <t xml:space="preserve">天 王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24</t>
    </r>
  </si>
  <si>
    <r>
      <rPr>
        <sz val="9"/>
        <rFont val="Noto Sans"/>
        <family val="2"/>
      </rPr>
      <t xml:space="preserve">三好天王 </t>
    </r>
    <r>
      <rPr>
        <sz val="9"/>
        <rFont val="ＭＳ 明朝"/>
        <family val="1"/>
        <charset val="128"/>
      </rPr>
      <t xml:space="preserve">51</t>
    </r>
  </si>
  <si>
    <t xml:space="preserve">濵　本　敦　子</t>
  </si>
  <si>
    <t xml:space="preserve"> 32-2383</t>
  </si>
  <si>
    <t xml:space="preserve">み　よし</t>
  </si>
  <si>
    <t xml:space="preserve">三 吉</t>
  </si>
  <si>
    <r>
      <rPr>
        <sz val="9"/>
        <rFont val="Noto Sans"/>
        <family val="2"/>
      </rPr>
      <t xml:space="preserve"> 〃 半野木 </t>
    </r>
    <r>
      <rPr>
        <sz val="9"/>
        <rFont val="ＭＳ 明朝"/>
        <family val="1"/>
        <charset val="128"/>
      </rPr>
      <t xml:space="preserve">1-27</t>
    </r>
  </si>
  <si>
    <t xml:space="preserve">福  岡  金  春</t>
  </si>
  <si>
    <t xml:space="preserve"> 34-3888</t>
  </si>
  <si>
    <t xml:space="preserve">みよしがおか</t>
  </si>
  <si>
    <t xml:space="preserve">三 好 丘</t>
  </si>
  <si>
    <r>
      <rPr>
        <sz val="9"/>
        <rFont val="Noto Sans"/>
        <family val="2"/>
      </rPr>
      <t xml:space="preserve">三好丘 </t>
    </r>
    <r>
      <rPr>
        <sz val="9"/>
        <rFont val="ＭＳ 明朝"/>
        <family val="1"/>
        <charset val="128"/>
      </rPr>
      <t xml:space="preserve">7-1</t>
    </r>
  </si>
  <si>
    <t xml:space="preserve">松　山　富　勇</t>
  </si>
  <si>
    <t xml:space="preserve"> 36-3220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05</t>
    </r>
  </si>
  <si>
    <r>
      <rPr>
        <sz val="9"/>
        <rFont val="Noto Sans"/>
        <family val="2"/>
      </rPr>
      <t xml:space="preserve">三好丘緑 </t>
    </r>
    <r>
      <rPr>
        <sz val="9"/>
        <rFont val="ＭＳ 明朝"/>
        <family val="1"/>
        <charset val="128"/>
      </rPr>
      <t xml:space="preserve">1-1-1</t>
    </r>
  </si>
  <si>
    <t xml:space="preserve">斎　藤　　　悠</t>
  </si>
  <si>
    <t xml:space="preserve"> 36-8800</t>
  </si>
  <si>
    <t xml:space="preserve"> いい の　</t>
  </si>
  <si>
    <t xml:space="preserve">飯 野</t>
  </si>
  <si>
    <t xml:space="preserve">470-0451</t>
  </si>
  <si>
    <r>
      <rPr>
        <sz val="9"/>
        <rFont val="Noto Sans"/>
        <family val="2"/>
      </rPr>
      <t xml:space="preserve">飯野弥治前 </t>
    </r>
    <r>
      <rPr>
        <sz val="9"/>
        <rFont val="ＭＳ 明朝"/>
        <family val="1"/>
        <charset val="128"/>
      </rPr>
      <t xml:space="preserve">1095</t>
    </r>
  </si>
  <si>
    <t xml:space="preserve">尾　形　義　孝</t>
  </si>
  <si>
    <t xml:space="preserve"> 76-2504</t>
  </si>
  <si>
    <t xml:space="preserve">藤 岡 町</t>
  </si>
  <si>
    <t xml:space="preserve">いしだたみ</t>
  </si>
  <si>
    <t xml:space="preserve">石 畳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471</t>
    </r>
  </si>
  <si>
    <r>
      <rPr>
        <sz val="9"/>
        <rFont val="Noto Sans"/>
        <family val="2"/>
      </rPr>
      <t xml:space="preserve">石畳辻 </t>
    </r>
    <r>
      <rPr>
        <sz val="9"/>
        <rFont val="ＭＳ 明朝"/>
        <family val="1"/>
        <charset val="128"/>
      </rPr>
      <t xml:space="preserve">124-5</t>
    </r>
  </si>
  <si>
    <t xml:space="preserve">佐  野  義  彦</t>
  </si>
  <si>
    <t xml:space="preserve"> 76-2511</t>
  </si>
  <si>
    <t xml:space="preserve">み つくり</t>
  </si>
  <si>
    <t xml:space="preserve">御 作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424</t>
    </r>
  </si>
  <si>
    <r>
      <rPr>
        <sz val="9"/>
        <rFont val="Noto Sans"/>
        <family val="2"/>
      </rPr>
      <t xml:space="preserve">御作田中 </t>
    </r>
    <r>
      <rPr>
        <sz val="9"/>
        <rFont val="ＭＳ 明朝"/>
        <family val="1"/>
        <charset val="128"/>
      </rPr>
      <t xml:space="preserve">1086</t>
    </r>
  </si>
  <si>
    <t xml:space="preserve">酒　井　宏　明</t>
  </si>
  <si>
    <t xml:space="preserve"> 76-2512</t>
  </si>
  <si>
    <t xml:space="preserve">なかやま</t>
  </si>
  <si>
    <t xml:space="preserve">中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431</t>
    </r>
  </si>
  <si>
    <r>
      <rPr>
        <sz val="9"/>
        <rFont val="Noto Sans"/>
        <family val="2"/>
      </rPr>
      <t xml:space="preserve">西中山蔵屋敷 </t>
    </r>
    <r>
      <rPr>
        <sz val="9"/>
        <rFont val="ＭＳ 明朝"/>
        <family val="1"/>
        <charset val="128"/>
      </rPr>
      <t xml:space="preserve">61</t>
    </r>
  </si>
  <si>
    <t xml:space="preserve">柴　田　光　夫</t>
  </si>
  <si>
    <t xml:space="preserve"> 76-2509</t>
  </si>
  <si>
    <t xml:space="preserve"> どう じ　</t>
  </si>
  <si>
    <t xml:space="preserve">道 慈</t>
  </si>
  <si>
    <t xml:space="preserve">470-0545</t>
  </si>
  <si>
    <r>
      <rPr>
        <sz val="9"/>
        <rFont val="Noto Sans"/>
        <family val="2"/>
      </rPr>
      <t xml:space="preserve">千洗 </t>
    </r>
    <r>
      <rPr>
        <sz val="9"/>
        <rFont val="ＭＳ 明朝"/>
        <family val="1"/>
        <charset val="128"/>
      </rPr>
      <t xml:space="preserve">382-1</t>
    </r>
  </si>
  <si>
    <t xml:space="preserve">冨  樫  章  紀</t>
  </si>
  <si>
    <t xml:space="preserve"> 65-2023</t>
  </si>
  <si>
    <t xml:space="preserve">小 原 村</t>
  </si>
  <si>
    <t xml:space="preserve">本 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574</t>
    </r>
  </si>
  <si>
    <r>
      <rPr>
        <sz val="9"/>
        <rFont val="Noto Sans"/>
        <family val="2"/>
      </rPr>
      <t xml:space="preserve">市場 </t>
    </r>
    <r>
      <rPr>
        <sz val="9"/>
        <rFont val="ＭＳ 明朝"/>
        <family val="1"/>
        <charset val="128"/>
      </rPr>
      <t xml:space="preserve">372-2</t>
    </r>
  </si>
  <si>
    <t xml:space="preserve">池　野　定　雄</t>
  </si>
  <si>
    <t xml:space="preserve"> 65-2022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563</t>
    </r>
  </si>
  <si>
    <r>
      <rPr>
        <sz val="9"/>
        <rFont val="Noto Sans"/>
        <family val="2"/>
      </rPr>
      <t xml:space="preserve">遊屋 </t>
    </r>
    <r>
      <rPr>
        <sz val="9"/>
        <rFont val="ＭＳ 明朝"/>
        <family val="1"/>
        <charset val="128"/>
      </rPr>
      <t xml:space="preserve">191</t>
    </r>
  </si>
  <si>
    <t xml:space="preserve">大  嶋  喬  生</t>
  </si>
  <si>
    <t xml:space="preserve"> 65-3002</t>
  </si>
  <si>
    <t xml:space="preserve">豊田加茂計</t>
  </si>
  <si>
    <t xml:space="preserve">　豊田加茂教育事務所足助支所管内</t>
  </si>
  <si>
    <t xml:space="preserve">あ　すけ</t>
  </si>
  <si>
    <t xml:space="preserve">東加茂郡</t>
  </si>
  <si>
    <t xml:space="preserve">足 助</t>
  </si>
  <si>
    <t xml:space="preserve">444-2424</t>
  </si>
  <si>
    <r>
      <rPr>
        <sz val="9"/>
        <rFont val="Noto Sans"/>
        <family val="2"/>
      </rPr>
      <t xml:space="preserve">足助今岡 </t>
    </r>
    <r>
      <rPr>
        <sz val="9"/>
        <rFont val="ＭＳ 明朝"/>
        <family val="1"/>
        <charset val="128"/>
      </rPr>
      <t xml:space="preserve">33-2</t>
    </r>
  </si>
  <si>
    <t xml:space="preserve">防  村  彰  彦</t>
  </si>
  <si>
    <t xml:space="preserve"> 62-0059</t>
  </si>
  <si>
    <t xml:space="preserve">足 助 町</t>
  </si>
  <si>
    <t xml:space="preserve"> ひえ だ　</t>
  </si>
  <si>
    <t xml:space="preserve">冷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313</t>
    </r>
  </si>
  <si>
    <r>
      <rPr>
        <sz val="9"/>
        <rFont val="Noto Sans"/>
        <family val="2"/>
      </rPr>
      <t xml:space="preserve">冷田旭 </t>
    </r>
    <r>
      <rPr>
        <sz val="9"/>
        <rFont val="ＭＳ 明朝"/>
        <family val="1"/>
        <charset val="128"/>
      </rPr>
      <t xml:space="preserve">1</t>
    </r>
  </si>
  <si>
    <t xml:space="preserve">小　林　寛　邦</t>
  </si>
  <si>
    <t xml:space="preserve"> 63-2300</t>
  </si>
  <si>
    <t xml:space="preserve">おいわけ</t>
  </si>
  <si>
    <t xml:space="preserve">追 分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341</t>
    </r>
  </si>
  <si>
    <r>
      <rPr>
        <sz val="9"/>
        <rFont val="Noto Sans"/>
        <family val="2"/>
      </rPr>
      <t xml:space="preserve">追分馬橋 </t>
    </r>
    <r>
      <rPr>
        <sz val="9"/>
        <rFont val="ＭＳ 明朝"/>
        <family val="1"/>
        <charset val="128"/>
      </rPr>
      <t xml:space="preserve">4</t>
    </r>
  </si>
  <si>
    <t xml:space="preserve">藤　澤　卓　美</t>
  </si>
  <si>
    <t xml:space="preserve"> 62-0392</t>
  </si>
  <si>
    <t xml:space="preserve"> さ　ぎり</t>
  </si>
  <si>
    <t xml:space="preserve">佐 切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335</t>
    </r>
  </si>
  <si>
    <r>
      <rPr>
        <sz val="9"/>
        <rFont val="Noto Sans"/>
        <family val="2"/>
      </rPr>
      <t xml:space="preserve">上脇タラクコ </t>
    </r>
    <r>
      <rPr>
        <sz val="9"/>
        <rFont val="ＭＳ 明朝"/>
        <family val="1"/>
        <charset val="128"/>
      </rPr>
      <t xml:space="preserve">1</t>
    </r>
  </si>
  <si>
    <t xml:space="preserve">小瀬垣　光　敏</t>
  </si>
  <si>
    <t xml:space="preserve"> 63-2330</t>
  </si>
  <si>
    <t xml:space="preserve">のりさだ</t>
  </si>
  <si>
    <t xml:space="preserve">則 定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342</t>
    </r>
  </si>
  <si>
    <r>
      <rPr>
        <sz val="9"/>
        <rFont val="Noto Sans"/>
        <family val="2"/>
      </rPr>
      <t xml:space="preserve">則定本郷 </t>
    </r>
    <r>
      <rPr>
        <sz val="9"/>
        <rFont val="ＭＳ 明朝"/>
        <family val="1"/>
        <charset val="128"/>
      </rPr>
      <t xml:space="preserve">5-1</t>
    </r>
  </si>
  <si>
    <t xml:space="preserve">林　　　邦　夫</t>
  </si>
  <si>
    <t xml:space="preserve"> 63-2001</t>
  </si>
  <si>
    <t xml:space="preserve"> はぎ の　</t>
  </si>
  <si>
    <t xml:space="preserve">萩 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407</t>
    </r>
  </si>
  <si>
    <r>
      <rPr>
        <sz val="9"/>
        <rFont val="Noto Sans"/>
        <family val="2"/>
      </rPr>
      <t xml:space="preserve">桑田和宮之前 </t>
    </r>
    <r>
      <rPr>
        <sz val="9"/>
        <rFont val="ＭＳ 明朝"/>
        <family val="1"/>
        <charset val="128"/>
      </rPr>
      <t xml:space="preserve">5</t>
    </r>
  </si>
  <si>
    <t xml:space="preserve">奥　村　弘　道</t>
  </si>
  <si>
    <t xml:space="preserve"> 62-0214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607</t>
    </r>
  </si>
  <si>
    <r>
      <rPr>
        <sz val="9"/>
        <rFont val="Noto Sans"/>
        <family val="2"/>
      </rPr>
      <t xml:space="preserve">平沢赤田和 </t>
    </r>
    <r>
      <rPr>
        <sz val="9"/>
        <rFont val="ＭＳ 明朝"/>
        <family val="1"/>
        <charset val="128"/>
      </rPr>
      <t xml:space="preserve">21-8</t>
    </r>
  </si>
  <si>
    <t xml:space="preserve">鷹　見　喜　仲</t>
  </si>
  <si>
    <t xml:space="preserve"> 67-2250</t>
  </si>
  <si>
    <t xml:space="preserve">しんもり</t>
  </si>
  <si>
    <t xml:space="preserve">新 盛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505</t>
    </r>
  </si>
  <si>
    <r>
      <rPr>
        <sz val="9"/>
        <rFont val="Noto Sans"/>
        <family val="2"/>
      </rPr>
      <t xml:space="preserve">新盛深沼 </t>
    </r>
    <r>
      <rPr>
        <sz val="9"/>
        <rFont val="ＭＳ 明朝"/>
        <family val="1"/>
        <charset val="128"/>
      </rPr>
      <t xml:space="preserve">24</t>
    </r>
  </si>
  <si>
    <t xml:space="preserve">宇　井　亮　次</t>
  </si>
  <si>
    <t xml:space="preserve"> 67-2020</t>
  </si>
  <si>
    <t xml:space="preserve">おおくら</t>
  </si>
  <si>
    <t xml:space="preserve">大 蔵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511</t>
    </r>
  </si>
  <si>
    <r>
      <rPr>
        <sz val="9"/>
        <rFont val="Noto Sans"/>
        <family val="2"/>
      </rPr>
      <t xml:space="preserve">大蔵本城 </t>
    </r>
    <r>
      <rPr>
        <sz val="9"/>
        <rFont val="ＭＳ 明朝"/>
        <family val="1"/>
        <charset val="128"/>
      </rPr>
      <t xml:space="preserve">9-2</t>
    </r>
  </si>
  <si>
    <t xml:space="preserve">塚　田　耕　治</t>
  </si>
  <si>
    <t xml:space="preserve"> 64-2002</t>
  </si>
  <si>
    <t xml:space="preserve"> み　くら</t>
  </si>
  <si>
    <t xml:space="preserve">御 蔵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522</t>
    </r>
  </si>
  <si>
    <r>
      <rPr>
        <sz val="9"/>
        <rFont val="Noto Sans"/>
        <family val="2"/>
      </rPr>
      <t xml:space="preserve">御蔵辻 </t>
    </r>
    <r>
      <rPr>
        <sz val="9"/>
        <rFont val="ＭＳ 明朝"/>
        <family val="1"/>
        <charset val="128"/>
      </rPr>
      <t xml:space="preserve">43</t>
    </r>
  </si>
  <si>
    <t xml:space="preserve">松　井　義　朗</t>
  </si>
  <si>
    <t xml:space="preserve"> 64-2001</t>
  </si>
  <si>
    <t xml:space="preserve">おおぬま</t>
  </si>
  <si>
    <t xml:space="preserve">大 沼</t>
  </si>
  <si>
    <t xml:space="preserve">444-3241</t>
  </si>
  <si>
    <r>
      <rPr>
        <sz val="9"/>
        <rFont val="Noto Sans"/>
        <family val="2"/>
      </rPr>
      <t xml:space="preserve">東大沼八沢 </t>
    </r>
    <r>
      <rPr>
        <sz val="9"/>
        <rFont val="ＭＳ 明朝"/>
        <family val="1"/>
        <charset val="128"/>
      </rPr>
      <t xml:space="preserve">118</t>
    </r>
  </si>
  <si>
    <t xml:space="preserve">鈴　木　久　夫</t>
  </si>
  <si>
    <t xml:space="preserve"> 86-2028</t>
  </si>
  <si>
    <t xml:space="preserve">下 山 村</t>
  </si>
  <si>
    <t xml:space="preserve"> さん ぱ　</t>
  </si>
  <si>
    <t xml:space="preserve">三 巴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212</t>
    </r>
  </si>
  <si>
    <r>
      <rPr>
        <sz val="9"/>
        <rFont val="Noto Sans"/>
        <family val="2"/>
      </rPr>
      <t xml:space="preserve">黒坂下平 </t>
    </r>
    <r>
      <rPr>
        <sz val="9"/>
        <rFont val="ＭＳ 明朝"/>
        <family val="1"/>
        <charset val="128"/>
      </rPr>
      <t xml:space="preserve">2-1</t>
    </r>
  </si>
  <si>
    <t xml:space="preserve">鈴  木  貞  男</t>
  </si>
  <si>
    <t xml:space="preserve"> 86-2800</t>
  </si>
  <si>
    <t xml:space="preserve">わ　ごう</t>
  </si>
  <si>
    <t xml:space="preserve">和 合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211</t>
    </r>
  </si>
  <si>
    <r>
      <rPr>
        <sz val="9"/>
        <rFont val="Noto Sans"/>
        <family val="2"/>
      </rPr>
      <t xml:space="preserve">和合日向 </t>
    </r>
    <r>
      <rPr>
        <sz val="9"/>
        <rFont val="ＭＳ 明朝"/>
        <family val="1"/>
        <charset val="128"/>
      </rPr>
      <t xml:space="preserve">30</t>
    </r>
  </si>
  <si>
    <t xml:space="preserve">杉  本      勝</t>
  </si>
  <si>
    <t xml:space="preserve"> 86-2810</t>
  </si>
  <si>
    <t xml:space="preserve"> は　ぶ　</t>
  </si>
  <si>
    <t xml:space="preserve">羽 布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207</t>
    </r>
  </si>
  <si>
    <r>
      <rPr>
        <sz val="9"/>
        <rFont val="Noto Sans"/>
        <family val="2"/>
      </rPr>
      <t xml:space="preserve">大桑コンデ嶋 </t>
    </r>
    <r>
      <rPr>
        <sz val="9"/>
        <rFont val="ＭＳ 明朝"/>
        <family val="1"/>
        <charset val="128"/>
      </rPr>
      <t xml:space="preserve">21</t>
    </r>
  </si>
  <si>
    <t xml:space="preserve">後　藤　京　一</t>
  </si>
  <si>
    <t xml:space="preserve"> 86-3511</t>
  </si>
  <si>
    <t xml:space="preserve">た　ひら ざわ</t>
  </si>
  <si>
    <t xml:space="preserve">田 平 沢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265</t>
    </r>
  </si>
  <si>
    <r>
      <rPr>
        <sz val="9"/>
        <rFont val="Noto Sans"/>
        <family val="2"/>
      </rPr>
      <t xml:space="preserve">田平沢薮下 </t>
    </r>
    <r>
      <rPr>
        <sz val="9"/>
        <rFont val="ＭＳ 明朝"/>
        <family val="1"/>
        <charset val="128"/>
      </rPr>
      <t xml:space="preserve">4</t>
    </r>
  </si>
  <si>
    <t xml:space="preserve">寺　下　のり子</t>
  </si>
  <si>
    <t xml:space="preserve"> 86-2025</t>
  </si>
  <si>
    <t xml:space="preserve"> あ　ぞう</t>
  </si>
  <si>
    <t xml:space="preserve">阿 蔵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202</t>
    </r>
  </si>
  <si>
    <r>
      <rPr>
        <sz val="9"/>
        <rFont val="Noto Sans"/>
        <family val="2"/>
      </rPr>
      <t xml:space="preserve">阿蔵仏供田 </t>
    </r>
    <r>
      <rPr>
        <sz val="9"/>
        <rFont val="ＭＳ 明朝"/>
        <family val="1"/>
        <charset val="128"/>
      </rPr>
      <t xml:space="preserve">10</t>
    </r>
  </si>
  <si>
    <t xml:space="preserve">原　田　訓　男</t>
  </si>
  <si>
    <t xml:space="preserve"> 86-3407</t>
  </si>
  <si>
    <t xml:space="preserve">はなやま</t>
  </si>
  <si>
    <t xml:space="preserve">花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222</t>
    </r>
  </si>
  <si>
    <r>
      <rPr>
        <sz val="9"/>
        <rFont val="Noto Sans"/>
        <family val="2"/>
      </rPr>
      <t xml:space="preserve">田代万徳前 </t>
    </r>
    <r>
      <rPr>
        <sz val="9"/>
        <rFont val="ＭＳ 明朝"/>
        <family val="1"/>
        <charset val="128"/>
      </rPr>
      <t xml:space="preserve">16-4</t>
    </r>
  </si>
  <si>
    <t xml:space="preserve">簗　瀬　一　悟</t>
  </si>
  <si>
    <t xml:space="preserve"> 86-2102</t>
  </si>
  <si>
    <t xml:space="preserve"> つく ば　</t>
  </si>
  <si>
    <t xml:space="preserve">築 羽</t>
  </si>
  <si>
    <t xml:space="preserve">444-2843</t>
  </si>
  <si>
    <r>
      <rPr>
        <sz val="9"/>
        <rFont val="Noto Sans"/>
        <family val="2"/>
      </rPr>
      <t xml:space="preserve">八幡堂山 </t>
    </r>
    <r>
      <rPr>
        <sz val="9"/>
        <rFont val="ＭＳ 明朝"/>
        <family val="1"/>
        <charset val="128"/>
      </rPr>
      <t xml:space="preserve">432-3</t>
    </r>
  </si>
  <si>
    <t xml:space="preserve">大須賀　晴　夫</t>
  </si>
  <si>
    <t xml:space="preserve"> 68-2461</t>
  </si>
  <si>
    <t xml:space="preserve">旭 町</t>
  </si>
  <si>
    <t xml:space="preserve"> お　ど　</t>
  </si>
  <si>
    <t xml:space="preserve">小 渡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833</t>
    </r>
  </si>
  <si>
    <r>
      <rPr>
        <sz val="9"/>
        <rFont val="Noto Sans"/>
        <family val="2"/>
      </rPr>
      <t xml:space="preserve">下切平田 </t>
    </r>
    <r>
      <rPr>
        <sz val="9"/>
        <rFont val="ＭＳ 明朝"/>
        <family val="1"/>
        <charset val="128"/>
      </rPr>
      <t xml:space="preserve">3012-1</t>
    </r>
  </si>
  <si>
    <t xml:space="preserve">鈴  木  正  晴</t>
  </si>
  <si>
    <t xml:space="preserve"> 68-2326</t>
  </si>
  <si>
    <t xml:space="preserve">しきしま</t>
  </si>
  <si>
    <t xml:space="preserve">敷 島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816</t>
    </r>
  </si>
  <si>
    <r>
      <rPr>
        <sz val="9"/>
        <rFont val="Noto Sans"/>
        <family val="2"/>
      </rPr>
      <t xml:space="preserve">杉本稲場下 </t>
    </r>
    <r>
      <rPr>
        <sz val="9"/>
        <rFont val="ＭＳ 明朝"/>
        <family val="1"/>
        <charset val="128"/>
      </rPr>
      <t xml:space="preserve">27</t>
    </r>
  </si>
  <si>
    <t xml:space="preserve">芳　野　勝　之</t>
  </si>
  <si>
    <t xml:space="preserve"> 68-2702</t>
  </si>
  <si>
    <t xml:space="preserve">足助支所計</t>
  </si>
  <si>
    <t xml:space="preserve">　新城設楽教育事務所管内</t>
  </si>
  <si>
    <t xml:space="preserve">しんしろ</t>
  </si>
  <si>
    <t xml:space="preserve">(05362)</t>
  </si>
  <si>
    <t xml:space="preserve">新 城 市</t>
  </si>
  <si>
    <t xml:space="preserve">新 城</t>
  </si>
  <si>
    <t xml:space="preserve">441-1384</t>
  </si>
  <si>
    <r>
      <rPr>
        <sz val="9"/>
        <rFont val="Noto Sans"/>
        <family val="2"/>
      </rPr>
      <t xml:space="preserve">西入船 </t>
    </r>
    <r>
      <rPr>
        <sz val="9"/>
        <rFont val="ＭＳ 明朝"/>
        <family val="1"/>
        <charset val="128"/>
      </rPr>
      <t xml:space="preserve">76</t>
    </r>
  </si>
  <si>
    <t xml:space="preserve">丸  山  俊  治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112</t>
    </r>
  </si>
  <si>
    <t xml:space="preserve"> ち　さと</t>
  </si>
  <si>
    <t xml:space="preserve">千 郷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341</t>
    </r>
  </si>
  <si>
    <r>
      <rPr>
        <sz val="9"/>
        <rFont val="Noto Sans"/>
        <family val="2"/>
      </rPr>
      <t xml:space="preserve">杉山前野 </t>
    </r>
    <r>
      <rPr>
        <sz val="9"/>
        <rFont val="ＭＳ 明朝"/>
        <family val="1"/>
        <charset val="128"/>
      </rPr>
      <t xml:space="preserve">4-1</t>
    </r>
  </si>
  <si>
    <t xml:space="preserve">奥　平　正　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162</t>
    </r>
  </si>
  <si>
    <t xml:space="preserve">とうごうにし</t>
  </si>
  <si>
    <t xml:space="preserve">東 郷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362</t>
    </r>
  </si>
  <si>
    <r>
      <rPr>
        <sz val="9"/>
        <rFont val="Noto Sans"/>
        <family val="2"/>
      </rPr>
      <t xml:space="preserve">平井東原 </t>
    </r>
    <r>
      <rPr>
        <sz val="9"/>
        <rFont val="ＭＳ 明朝"/>
        <family val="1"/>
        <charset val="128"/>
      </rPr>
      <t xml:space="preserve">37-1</t>
    </r>
  </si>
  <si>
    <t xml:space="preserve">森      曠  至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107</t>
    </r>
  </si>
  <si>
    <t xml:space="preserve">とうごうひがし</t>
  </si>
  <si>
    <t xml:space="preserve">東 郷 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318</t>
    </r>
  </si>
  <si>
    <r>
      <rPr>
        <sz val="9"/>
        <rFont val="Noto Sans"/>
        <family val="2"/>
      </rPr>
      <t xml:space="preserve">八束穂 </t>
    </r>
    <r>
      <rPr>
        <sz val="9"/>
        <rFont val="ＭＳ 明朝"/>
        <family val="1"/>
        <charset val="128"/>
      </rPr>
      <t xml:space="preserve">404-2</t>
    </r>
  </si>
  <si>
    <t xml:space="preserve">原  田  純  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756</t>
    </r>
  </si>
  <si>
    <t xml:space="preserve">ふなつけ</t>
  </si>
  <si>
    <t xml:space="preserve">舟 着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322</t>
    </r>
  </si>
  <si>
    <r>
      <rPr>
        <sz val="9"/>
        <rFont val="Noto Sans"/>
        <family val="2"/>
      </rPr>
      <t xml:space="preserve">日吉小袋 </t>
    </r>
    <r>
      <rPr>
        <sz val="9"/>
        <rFont val="ＭＳ 明朝"/>
        <family val="1"/>
        <charset val="128"/>
      </rPr>
      <t xml:space="preserve">13</t>
    </r>
  </si>
  <si>
    <t xml:space="preserve">中  川  克  夫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252</t>
    </r>
  </si>
  <si>
    <t xml:space="preserve">八 名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335</t>
    </r>
  </si>
  <si>
    <r>
      <rPr>
        <sz val="9"/>
        <rFont val="Noto Sans"/>
        <family val="2"/>
      </rPr>
      <t xml:space="preserve">富岡半ノ木 </t>
    </r>
    <r>
      <rPr>
        <sz val="9"/>
        <rFont val="ＭＳ 明朝"/>
        <family val="1"/>
        <charset val="128"/>
      </rPr>
      <t xml:space="preserve">15-1</t>
    </r>
  </si>
  <si>
    <t xml:space="preserve">水  谷  英  夫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-0043</t>
    </r>
  </si>
  <si>
    <t xml:space="preserve"> にわ の　</t>
  </si>
  <si>
    <t xml:space="preserve">庭 野</t>
  </si>
  <si>
    <r>
      <rPr>
        <sz val="9"/>
        <rFont val="Noto Sans"/>
        <family val="2"/>
      </rPr>
      <t xml:space="preserve">庭野川大田 </t>
    </r>
    <r>
      <rPr>
        <sz val="9"/>
        <rFont val="ＭＳ 明朝"/>
        <family val="1"/>
        <charset val="128"/>
      </rPr>
      <t xml:space="preserve">33</t>
    </r>
  </si>
  <si>
    <t xml:space="preserve">庄  田  征  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703</t>
    </r>
  </si>
  <si>
    <t xml:space="preserve">ほうらいちゅうぶ</t>
  </si>
  <si>
    <t xml:space="preserve">(05363)</t>
  </si>
  <si>
    <t xml:space="preserve">南設楽郡</t>
  </si>
  <si>
    <t xml:space="preserve">鳳来中部</t>
  </si>
  <si>
    <t xml:space="preserve">441-1634</t>
  </si>
  <si>
    <r>
      <rPr>
        <sz val="9"/>
        <rFont val="Noto Sans"/>
        <family val="2"/>
      </rPr>
      <t xml:space="preserve">長篠竹田 </t>
    </r>
    <r>
      <rPr>
        <sz val="9"/>
        <rFont val="ＭＳ 明朝"/>
        <family val="1"/>
        <charset val="128"/>
      </rPr>
      <t xml:space="preserve">14</t>
    </r>
  </si>
  <si>
    <t xml:space="preserve">蒔　田　登久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004</t>
    </r>
  </si>
  <si>
    <t xml:space="preserve">鳳 来 町</t>
  </si>
  <si>
    <t xml:space="preserve"> ほう らい じ　</t>
  </si>
  <si>
    <t xml:space="preserve">鳳 来 寺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945</t>
    </r>
  </si>
  <si>
    <r>
      <rPr>
        <sz val="9"/>
        <rFont val="Noto Sans"/>
        <family val="2"/>
      </rPr>
      <t xml:space="preserve">玖老勢大栗平 </t>
    </r>
    <r>
      <rPr>
        <sz val="9"/>
        <rFont val="ＭＳ 明朝"/>
        <family val="1"/>
        <charset val="128"/>
      </rPr>
      <t xml:space="preserve">1</t>
    </r>
  </si>
  <si>
    <t xml:space="preserve">生　田　邦　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-1011</t>
    </r>
  </si>
  <si>
    <t xml:space="preserve"> え　び　</t>
  </si>
  <si>
    <t xml:space="preserve">海 老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943</t>
    </r>
  </si>
  <si>
    <r>
      <rPr>
        <sz val="9"/>
        <rFont val="Noto Sans"/>
        <family val="2"/>
      </rPr>
      <t xml:space="preserve">海老宮前 </t>
    </r>
    <r>
      <rPr>
        <sz val="9"/>
        <rFont val="ＭＳ 明朝"/>
        <family val="1"/>
        <charset val="128"/>
      </rPr>
      <t xml:space="preserve">17</t>
    </r>
  </si>
  <si>
    <t xml:space="preserve">内　藤　善　文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-0043</t>
    </r>
  </si>
  <si>
    <t xml:space="preserve">れんこく</t>
  </si>
  <si>
    <t xml:space="preserve">連 谷</t>
  </si>
  <si>
    <t xml:space="preserve">441-1942</t>
  </si>
  <si>
    <r>
      <rPr>
        <sz val="9"/>
        <rFont val="Noto Sans"/>
        <family val="2"/>
      </rPr>
      <t xml:space="preserve">四谷前田 </t>
    </r>
    <r>
      <rPr>
        <sz val="9"/>
        <rFont val="ＭＳ 明朝"/>
        <family val="1"/>
        <charset val="128"/>
      </rPr>
      <t xml:space="preserve">3-2</t>
    </r>
  </si>
  <si>
    <t xml:space="preserve">鈴　木　　　修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-0415</t>
    </r>
  </si>
  <si>
    <t xml:space="preserve"> やま よし だ　</t>
  </si>
  <si>
    <t xml:space="preserve">山 吉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621</t>
    </r>
  </si>
  <si>
    <r>
      <rPr>
        <sz val="9"/>
        <rFont val="Noto Sans"/>
        <family val="2"/>
      </rPr>
      <t xml:space="preserve">下吉田紺屋平 </t>
    </r>
    <r>
      <rPr>
        <sz val="9"/>
        <rFont val="ＭＳ 明朝"/>
        <family val="1"/>
        <charset val="128"/>
      </rPr>
      <t xml:space="preserve">101</t>
    </r>
  </si>
  <si>
    <t xml:space="preserve">伊　藤　謙太郎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-0206</t>
    </r>
  </si>
  <si>
    <t xml:space="preserve"> つ　げ　の　</t>
  </si>
  <si>
    <t xml:space="preserve">黄 柳 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623</t>
    </r>
  </si>
  <si>
    <r>
      <rPr>
        <sz val="9"/>
        <rFont val="Noto Sans"/>
        <family val="2"/>
      </rPr>
      <t xml:space="preserve">黄柳野池田 </t>
    </r>
    <r>
      <rPr>
        <sz val="9"/>
        <rFont val="ＭＳ 明朝"/>
        <family val="1"/>
        <charset val="128"/>
      </rPr>
      <t xml:space="preserve">684-23</t>
    </r>
  </si>
  <si>
    <t xml:space="preserve">菅  沼  一  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-0221</t>
    </r>
  </si>
  <si>
    <t xml:space="preserve"> ほう らい ひがし</t>
  </si>
  <si>
    <t xml:space="preserve">鳳 来 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601</t>
    </r>
  </si>
  <si>
    <r>
      <rPr>
        <sz val="9"/>
        <rFont val="Noto Sans"/>
        <family val="2"/>
      </rPr>
      <t xml:space="preserve">川合コシ </t>
    </r>
    <r>
      <rPr>
        <sz val="9"/>
        <rFont val="ＭＳ 明朝"/>
        <family val="1"/>
        <charset val="128"/>
      </rPr>
      <t xml:space="preserve">75</t>
    </r>
  </si>
  <si>
    <t xml:space="preserve">荒  川  博  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0336</t>
    </r>
  </si>
  <si>
    <t xml:space="preserve">とうよう</t>
  </si>
  <si>
    <t xml:space="preserve">東 陽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615</t>
    </r>
  </si>
  <si>
    <r>
      <rPr>
        <sz val="9"/>
        <rFont val="Noto Sans"/>
        <family val="2"/>
      </rPr>
      <t xml:space="preserve">大野小林 </t>
    </r>
    <r>
      <rPr>
        <sz val="9"/>
        <rFont val="ＭＳ 明朝"/>
        <family val="1"/>
        <charset val="128"/>
      </rPr>
      <t xml:space="preserve">70</t>
    </r>
  </si>
  <si>
    <t xml:space="preserve">加　藤　久　雄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039</t>
    </r>
  </si>
  <si>
    <t xml:space="preserve">ほう らい にし</t>
  </si>
  <si>
    <t xml:space="preserve">鳳 来 西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955</t>
    </r>
  </si>
  <si>
    <r>
      <rPr>
        <sz val="9"/>
        <rFont val="Noto Sans"/>
        <family val="2"/>
      </rPr>
      <t xml:space="preserve">布里小松ケ根 </t>
    </r>
    <r>
      <rPr>
        <sz val="9"/>
        <rFont val="ＭＳ 明朝"/>
        <family val="1"/>
        <charset val="128"/>
      </rPr>
      <t xml:space="preserve">50</t>
    </r>
  </si>
  <si>
    <t xml:space="preserve">大　橋　敏　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-0216</t>
    </r>
  </si>
  <si>
    <t xml:space="preserve">すがもり</t>
  </si>
  <si>
    <t xml:space="preserve">菅 守</t>
  </si>
  <si>
    <t xml:space="preserve">441-1404</t>
  </si>
  <si>
    <r>
      <rPr>
        <sz val="9"/>
        <rFont val="Noto Sans"/>
        <family val="2"/>
      </rPr>
      <t xml:space="preserve">菅沼マンゼ </t>
    </r>
    <r>
      <rPr>
        <sz val="9"/>
        <rFont val="ＭＳ 明朝"/>
        <family val="1"/>
        <charset val="128"/>
      </rPr>
      <t xml:space="preserve">18</t>
    </r>
  </si>
  <si>
    <t xml:space="preserve">大　山　祐　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-3011</t>
    </r>
  </si>
  <si>
    <t xml:space="preserve">作 手 村</t>
  </si>
  <si>
    <t xml:space="preserve">かいせい</t>
  </si>
  <si>
    <t xml:space="preserve">開 成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422</t>
    </r>
  </si>
  <si>
    <r>
      <rPr>
        <sz val="9"/>
        <rFont val="Noto Sans"/>
        <family val="2"/>
      </rPr>
      <t xml:space="preserve">田原朴橋 </t>
    </r>
    <r>
      <rPr>
        <sz val="9"/>
        <rFont val="ＭＳ 明朝"/>
        <family val="1"/>
        <charset val="128"/>
      </rPr>
      <t xml:space="preserve">3</t>
    </r>
  </si>
  <si>
    <t xml:space="preserve">杉  浦  勝  美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-1114</t>
    </r>
  </si>
  <si>
    <t xml:space="preserve">ともえ</t>
  </si>
  <si>
    <t xml:space="preserve">巴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414</t>
    </r>
  </si>
  <si>
    <r>
      <rPr>
        <sz val="9"/>
        <rFont val="Noto Sans"/>
        <family val="2"/>
      </rPr>
      <t xml:space="preserve">清岳ココメ沢 </t>
    </r>
    <r>
      <rPr>
        <sz val="9"/>
        <rFont val="ＭＳ 明朝"/>
        <family val="1"/>
        <charset val="128"/>
      </rPr>
      <t xml:space="preserve">9</t>
    </r>
  </si>
  <si>
    <t xml:space="preserve">森　　　卓　久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-1314</t>
    </r>
  </si>
  <si>
    <t xml:space="preserve">きょうわ</t>
  </si>
  <si>
    <t xml:space="preserve">協 和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535</t>
    </r>
  </si>
  <si>
    <r>
      <rPr>
        <sz val="9"/>
        <rFont val="Noto Sans"/>
        <family val="2"/>
      </rPr>
      <t xml:space="preserve">杉平本郷 </t>
    </r>
    <r>
      <rPr>
        <sz val="9"/>
        <rFont val="ＭＳ 明朝"/>
        <family val="1"/>
        <charset val="128"/>
      </rPr>
      <t xml:space="preserve">73</t>
    </r>
  </si>
  <si>
    <t xml:space="preserve">安　形　茂　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-1326</t>
    </r>
  </si>
  <si>
    <t xml:space="preserve">新城設楽計</t>
  </si>
  <si>
    <t xml:space="preserve">　新城設楽教育事務所設楽支所管内</t>
  </si>
  <si>
    <t xml:space="preserve">た　ぐち</t>
  </si>
  <si>
    <t xml:space="preserve">(05366)</t>
  </si>
  <si>
    <t xml:space="preserve">北設楽郡</t>
  </si>
  <si>
    <t xml:space="preserve">田 口</t>
  </si>
  <si>
    <t xml:space="preserve">441-2301</t>
  </si>
  <si>
    <r>
      <rPr>
        <sz val="9"/>
        <rFont val="Noto Sans"/>
        <family val="2"/>
      </rPr>
      <t xml:space="preserve">田口白根土 </t>
    </r>
    <r>
      <rPr>
        <sz val="9"/>
        <rFont val="ＭＳ 明朝"/>
        <family val="1"/>
        <charset val="128"/>
      </rPr>
      <t xml:space="preserve">1-1</t>
    </r>
  </si>
  <si>
    <t xml:space="preserve">藤　本　好　男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059</t>
    </r>
  </si>
  <si>
    <t xml:space="preserve">設 楽 町</t>
  </si>
  <si>
    <t xml:space="preserve">せいれい</t>
  </si>
  <si>
    <t xml:space="preserve">清 嶺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302</t>
    </r>
  </si>
  <si>
    <r>
      <rPr>
        <sz val="9"/>
        <rFont val="Noto Sans"/>
        <family val="2"/>
      </rPr>
      <t xml:space="preserve">清崎箱上 </t>
    </r>
    <r>
      <rPr>
        <sz val="9"/>
        <rFont val="ＭＳ 明朝"/>
        <family val="1"/>
        <charset val="128"/>
      </rPr>
      <t xml:space="preserve">24</t>
    </r>
  </si>
  <si>
    <t xml:space="preserve">滝  川  信  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0704</t>
    </r>
  </si>
  <si>
    <t xml:space="preserve">だ　みね</t>
  </si>
  <si>
    <t xml:space="preserve">田 峯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221</t>
    </r>
  </si>
  <si>
    <r>
      <rPr>
        <sz val="9"/>
        <rFont val="Noto Sans"/>
        <family val="2"/>
      </rPr>
      <t xml:space="preserve">田峯下畑 </t>
    </r>
    <r>
      <rPr>
        <sz val="9"/>
        <rFont val="ＭＳ 明朝"/>
        <family val="1"/>
        <charset val="128"/>
      </rPr>
      <t xml:space="preserve">9</t>
    </r>
  </si>
  <si>
    <t xml:space="preserve">後  藤  郁  夫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-5004</t>
    </r>
  </si>
  <si>
    <t xml:space="preserve">な　ぐら</t>
  </si>
  <si>
    <t xml:space="preserve">名 倉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2432</t>
    </r>
  </si>
  <si>
    <r>
      <rPr>
        <sz val="9"/>
        <rFont val="Noto Sans"/>
        <family val="2"/>
      </rPr>
      <t xml:space="preserve">東納庫丸根 </t>
    </r>
    <r>
      <rPr>
        <sz val="9"/>
        <rFont val="ＭＳ 明朝"/>
        <family val="1"/>
        <charset val="128"/>
      </rPr>
      <t xml:space="preserve">2-6</t>
    </r>
  </si>
  <si>
    <t xml:space="preserve">伊　藤　重　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-0004</t>
    </r>
  </si>
  <si>
    <t xml:space="preserve">つき</t>
  </si>
  <si>
    <t xml:space="preserve">(05367)</t>
  </si>
  <si>
    <t xml:space="preserve">月</t>
  </si>
  <si>
    <t xml:space="preserve">449-0212</t>
  </si>
  <si>
    <r>
      <rPr>
        <sz val="9"/>
        <rFont val="Noto Sans"/>
        <family val="2"/>
      </rPr>
      <t xml:space="preserve">月向平 </t>
    </r>
    <r>
      <rPr>
        <sz val="9"/>
        <rFont val="ＭＳ 明朝"/>
        <family val="1"/>
        <charset val="128"/>
      </rPr>
      <t xml:space="preserve">5-3</t>
    </r>
  </si>
  <si>
    <t xml:space="preserve">横　山　    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-0154</t>
    </r>
  </si>
  <si>
    <t xml:space="preserve">東 栄 町</t>
  </si>
  <si>
    <t xml:space="preserve">なか し たら</t>
  </si>
  <si>
    <t xml:space="preserve">中 設 楽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11</t>
    </r>
  </si>
  <si>
    <r>
      <rPr>
        <sz val="9"/>
        <rFont val="Noto Sans"/>
        <family val="2"/>
      </rPr>
      <t xml:space="preserve">中設楽上ノ平 </t>
    </r>
    <r>
      <rPr>
        <sz val="9"/>
        <rFont val="ＭＳ 明朝"/>
        <family val="1"/>
        <charset val="128"/>
      </rPr>
      <t xml:space="preserve">2-3</t>
    </r>
  </si>
  <si>
    <t xml:space="preserve">後  藤      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-0608</t>
    </r>
  </si>
  <si>
    <r>
      <rPr>
        <sz val="9"/>
        <rFont val="Noto Sans"/>
        <family val="2"/>
      </rPr>
      <t xml:space="preserve">本郷東万場 </t>
    </r>
    <r>
      <rPr>
        <sz val="9"/>
        <rFont val="ＭＳ 明朝"/>
        <family val="1"/>
        <charset val="128"/>
      </rPr>
      <t xml:space="preserve">1</t>
    </r>
  </si>
  <si>
    <t xml:space="preserve">熊  谷  皓  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-0059</t>
    </r>
  </si>
  <si>
    <t xml:space="preserve"> な　ね　</t>
  </si>
  <si>
    <t xml:space="preserve">奈 根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16</t>
    </r>
  </si>
  <si>
    <r>
      <rPr>
        <sz val="9"/>
        <rFont val="Noto Sans"/>
        <family val="2"/>
      </rPr>
      <t xml:space="preserve">三輪市原 </t>
    </r>
    <r>
      <rPr>
        <sz val="9"/>
        <rFont val="ＭＳ 明朝"/>
        <family val="1"/>
        <charset val="128"/>
      </rPr>
      <t xml:space="preserve">109</t>
    </r>
  </si>
  <si>
    <t xml:space="preserve">丸　山　雅　四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-3301</t>
    </r>
  </si>
  <si>
    <t xml:space="preserve"> ふっ と　</t>
  </si>
  <si>
    <t xml:space="preserve">古 戸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13</t>
    </r>
  </si>
  <si>
    <r>
      <rPr>
        <sz val="9"/>
        <rFont val="Noto Sans"/>
        <family val="2"/>
      </rPr>
      <t xml:space="preserve">振草古戸久満土 </t>
    </r>
    <r>
      <rPr>
        <sz val="9"/>
        <rFont val="ＭＳ 明朝"/>
        <family val="1"/>
        <charset val="128"/>
      </rPr>
      <t xml:space="preserve">15</t>
    </r>
  </si>
  <si>
    <t xml:space="preserve">田　辺　雅　己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-5200</t>
    </r>
  </si>
  <si>
    <t xml:space="preserve">あわしろ</t>
  </si>
  <si>
    <t xml:space="preserve">粟 代</t>
  </si>
  <si>
    <r>
      <rPr>
        <sz val="9"/>
        <rFont val="Noto Sans"/>
        <family val="2"/>
      </rPr>
      <t xml:space="preserve"> 〃 上粟代宮平 </t>
    </r>
    <r>
      <rPr>
        <sz val="9"/>
        <rFont val="ＭＳ 明朝"/>
        <family val="1"/>
        <charset val="128"/>
      </rPr>
      <t xml:space="preserve">9</t>
    </r>
  </si>
  <si>
    <t xml:space="preserve">加　藤　紘　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-5302</t>
    </r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06</t>
    </r>
  </si>
  <si>
    <r>
      <rPr>
        <sz val="9"/>
        <rFont val="Noto Sans"/>
        <family val="2"/>
      </rPr>
      <t xml:space="preserve">下田軒山 </t>
    </r>
    <r>
      <rPr>
        <sz val="9"/>
        <rFont val="ＭＳ 明朝"/>
        <family val="1"/>
        <charset val="128"/>
      </rPr>
      <t xml:space="preserve">13-7</t>
    </r>
  </si>
  <si>
    <t xml:space="preserve">伊  奈      紘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-0038</t>
    </r>
  </si>
  <si>
    <t xml:space="preserve">さか  う  ば　</t>
  </si>
  <si>
    <t xml:space="preserve">(05368)</t>
  </si>
  <si>
    <t xml:space="preserve">坂 宇 場</t>
  </si>
  <si>
    <t xml:space="preserve">449-0405</t>
  </si>
  <si>
    <r>
      <rPr>
        <sz val="9"/>
        <rFont val="Noto Sans"/>
        <family val="2"/>
      </rPr>
      <t xml:space="preserve">坂宇場二継橋 </t>
    </r>
    <r>
      <rPr>
        <sz val="9"/>
        <rFont val="ＭＳ 明朝"/>
        <family val="1"/>
        <charset val="128"/>
      </rPr>
      <t xml:space="preserve">28</t>
    </r>
  </si>
  <si>
    <t xml:space="preserve">伊  藤　嘉　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-2001</t>
    </r>
  </si>
  <si>
    <t xml:space="preserve">豊 根 村</t>
  </si>
  <si>
    <t xml:space="preserve">み さわ</t>
  </si>
  <si>
    <t xml:space="preserve">三 沢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401</t>
    </r>
  </si>
  <si>
    <r>
      <rPr>
        <sz val="9"/>
        <rFont val="Noto Sans"/>
        <family val="2"/>
      </rPr>
      <t xml:space="preserve">三沢宮下 </t>
    </r>
    <r>
      <rPr>
        <sz val="9"/>
        <rFont val="ＭＳ 明朝"/>
        <family val="1"/>
        <charset val="128"/>
      </rPr>
      <t xml:space="preserve">24-2</t>
    </r>
  </si>
  <si>
    <t xml:space="preserve">佐々木　徳　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-1504</t>
    </r>
  </si>
  <si>
    <t xml:space="preserve"> とよ ね　</t>
  </si>
  <si>
    <t xml:space="preserve">豊 根</t>
  </si>
  <si>
    <r>
      <rPr>
        <sz val="9"/>
        <rFont val="Noto Sans"/>
        <family val="2"/>
      </rPr>
      <t xml:space="preserve">上黒川中村 </t>
    </r>
    <r>
      <rPr>
        <sz val="9"/>
        <rFont val="ＭＳ 明朝"/>
        <family val="1"/>
        <charset val="128"/>
      </rPr>
      <t xml:space="preserve">3-1</t>
    </r>
  </si>
  <si>
    <t xml:space="preserve">正　木　嘉　治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-1339</t>
    </r>
  </si>
  <si>
    <t xml:space="preserve">とみやま</t>
  </si>
  <si>
    <t xml:space="preserve">富 山 村</t>
  </si>
  <si>
    <t xml:space="preserve">富 山</t>
  </si>
  <si>
    <t xml:space="preserve">431-4121</t>
  </si>
  <si>
    <r>
      <rPr>
        <sz val="9"/>
        <rFont val="Noto Sans"/>
        <family val="2"/>
      </rPr>
      <t xml:space="preserve">市原 </t>
    </r>
    <r>
      <rPr>
        <sz val="9"/>
        <rFont val="ＭＳ 明朝"/>
        <family val="1"/>
        <charset val="128"/>
      </rPr>
      <t xml:space="preserve">29-1</t>
    </r>
  </si>
  <si>
    <t xml:space="preserve">加  藤  守  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-2104</t>
    </r>
  </si>
  <si>
    <t xml:space="preserve"> つ　ぐ　</t>
  </si>
  <si>
    <t xml:space="preserve">(053683)</t>
  </si>
  <si>
    <t xml:space="preserve">津 具 村</t>
  </si>
  <si>
    <t xml:space="preserve">津 具</t>
  </si>
  <si>
    <t xml:space="preserve">441-2601</t>
  </si>
  <si>
    <r>
      <rPr>
        <sz val="9"/>
        <rFont val="Noto Sans"/>
        <family val="2"/>
      </rPr>
      <t xml:space="preserve">見出原 </t>
    </r>
    <r>
      <rPr>
        <sz val="9"/>
        <rFont val="ＭＳ 明朝"/>
        <family val="1"/>
        <charset val="128"/>
      </rPr>
      <t xml:space="preserve">3-1</t>
    </r>
  </si>
  <si>
    <t xml:space="preserve">伊  藤  文  昭</t>
  </si>
  <si>
    <t xml:space="preserve"> いな ぶ　</t>
  </si>
  <si>
    <t xml:space="preserve">稲 武 町</t>
  </si>
  <si>
    <t xml:space="preserve">稲 武</t>
  </si>
  <si>
    <t xml:space="preserve">441-2513</t>
  </si>
  <si>
    <r>
      <rPr>
        <sz val="9"/>
        <rFont val="Noto Sans"/>
        <family val="2"/>
      </rPr>
      <t xml:space="preserve">稲橋シモ田 </t>
    </r>
    <r>
      <rPr>
        <sz val="9"/>
        <rFont val="ＭＳ 明朝"/>
        <family val="1"/>
        <charset val="128"/>
      </rPr>
      <t xml:space="preserve">20-1</t>
    </r>
  </si>
  <si>
    <t xml:space="preserve">伊  藤  睦  美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3535</t>
    </r>
  </si>
  <si>
    <t xml:space="preserve">設楽支所計</t>
  </si>
  <si>
    <t xml:space="preserve">　東三河教育事務所管内</t>
  </si>
  <si>
    <t xml:space="preserve"> いわ た　</t>
  </si>
  <si>
    <t xml:space="preserve">(0532)</t>
  </si>
  <si>
    <t xml:space="preserve">豊 橋 市</t>
  </si>
  <si>
    <t xml:space="preserve">岩 田</t>
  </si>
  <si>
    <t xml:space="preserve">440-0832</t>
  </si>
  <si>
    <r>
      <rPr>
        <sz val="9"/>
        <rFont val="Noto Sans"/>
        <family val="2"/>
      </rPr>
      <t xml:space="preserve">中岩田 </t>
    </r>
    <r>
      <rPr>
        <sz val="9"/>
        <rFont val="ＭＳ 明朝"/>
        <family val="1"/>
        <charset val="128"/>
      </rPr>
      <t xml:space="preserve">4-1-2</t>
    </r>
  </si>
  <si>
    <t xml:space="preserve">天  野  明  彦</t>
  </si>
  <si>
    <t xml:space="preserve"> 61-2607</t>
  </si>
  <si>
    <t xml:space="preserve">あずまだ</t>
  </si>
  <si>
    <t xml:space="preserve">東 田</t>
  </si>
  <si>
    <r>
      <rPr>
        <sz val="9"/>
        <rFont val="Noto Sans"/>
        <family val="2"/>
      </rPr>
      <t xml:space="preserve">仁連木町 </t>
    </r>
    <r>
      <rPr>
        <sz val="9"/>
        <rFont val="ＭＳ 明朝"/>
        <family val="1"/>
        <charset val="128"/>
      </rPr>
      <t xml:space="preserve">15</t>
    </r>
  </si>
  <si>
    <t xml:space="preserve">大　橋　康　道</t>
  </si>
  <si>
    <t xml:space="preserve"> 62-0448</t>
  </si>
  <si>
    <t xml:space="preserve">はっちょう</t>
  </si>
  <si>
    <t xml:space="preserve">八 町</t>
  </si>
  <si>
    <r>
      <rPr>
        <sz val="9"/>
        <rFont val="Noto Sans"/>
        <family val="2"/>
      </rPr>
      <t xml:space="preserve">八町通 </t>
    </r>
    <r>
      <rPr>
        <sz val="9"/>
        <rFont val="ＭＳ 明朝"/>
        <family val="1"/>
        <charset val="128"/>
      </rPr>
      <t xml:space="preserve">5-5</t>
    </r>
  </si>
  <si>
    <t xml:space="preserve">彦　阪　忠　雄</t>
  </si>
  <si>
    <t xml:space="preserve"> 52-1184</t>
  </si>
  <si>
    <t xml:space="preserve"> まつ ば　</t>
  </si>
  <si>
    <t xml:space="preserve">松 葉</t>
  </si>
  <si>
    <r>
      <rPr>
        <sz val="9"/>
        <rFont val="Noto Sans"/>
        <family val="2"/>
      </rPr>
      <t xml:space="preserve">大橋通 </t>
    </r>
    <r>
      <rPr>
        <sz val="9"/>
        <rFont val="ＭＳ 明朝"/>
        <family val="1"/>
        <charset val="128"/>
      </rPr>
      <t xml:space="preserve">3-107</t>
    </r>
  </si>
  <si>
    <t xml:space="preserve">加　藤　正　俊</t>
  </si>
  <si>
    <t xml:space="preserve"> 52-0265</t>
  </si>
  <si>
    <t xml:space="preserve"> はな だ　</t>
  </si>
  <si>
    <t xml:space="preserve">花 田</t>
  </si>
  <si>
    <t xml:space="preserve">441-8081</t>
  </si>
  <si>
    <r>
      <rPr>
        <sz val="9"/>
        <rFont val="Noto Sans"/>
        <family val="2"/>
      </rPr>
      <t xml:space="preserve">西羽田町 </t>
    </r>
    <r>
      <rPr>
        <sz val="9"/>
        <rFont val="ＭＳ 明朝"/>
        <family val="1"/>
        <charset val="128"/>
      </rPr>
      <t xml:space="preserve">247</t>
    </r>
  </si>
  <si>
    <t xml:space="preserve">清  水  直  男</t>
  </si>
  <si>
    <t xml:space="preserve"> 31-4517</t>
  </si>
  <si>
    <t xml:space="preserve">440-0876</t>
  </si>
  <si>
    <r>
      <rPr>
        <sz val="9"/>
        <rFont val="Noto Sans"/>
        <family val="2"/>
      </rPr>
      <t xml:space="preserve">西松山町 </t>
    </r>
    <r>
      <rPr>
        <sz val="9"/>
        <rFont val="ＭＳ 明朝"/>
        <family val="1"/>
        <charset val="128"/>
      </rPr>
      <t xml:space="preserve">42</t>
    </r>
  </si>
  <si>
    <t xml:space="preserve">山  田  利  昌</t>
  </si>
  <si>
    <t xml:space="preserve"> 52-0484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72</t>
    </r>
  </si>
  <si>
    <r>
      <rPr>
        <sz val="9"/>
        <rFont val="Noto Sans"/>
        <family val="2"/>
      </rPr>
      <t xml:space="preserve">前田中町 </t>
    </r>
    <r>
      <rPr>
        <sz val="9"/>
        <rFont val="ＭＳ 明朝"/>
        <family val="1"/>
        <charset val="128"/>
      </rPr>
      <t xml:space="preserve">8-23</t>
    </r>
  </si>
  <si>
    <t xml:space="preserve">百　嶋　盛　之</t>
  </si>
  <si>
    <t xml:space="preserve"> 52-3148</t>
  </si>
  <si>
    <t xml:space="preserve">  は 　ね 　い　</t>
  </si>
  <si>
    <t xml:space="preserve">羽 根 井</t>
  </si>
  <si>
    <t xml:space="preserve">441-8029</t>
  </si>
  <si>
    <r>
      <rPr>
        <sz val="9"/>
        <rFont val="Noto Sans"/>
        <family val="2"/>
      </rPr>
      <t xml:space="preserve">羽根井本町 </t>
    </r>
    <r>
      <rPr>
        <sz val="9"/>
        <rFont val="ＭＳ 明朝"/>
        <family val="1"/>
        <charset val="128"/>
      </rPr>
      <t xml:space="preserve">131</t>
    </r>
  </si>
  <si>
    <t xml:space="preserve">吉  田  和  代</t>
  </si>
  <si>
    <t xml:space="preserve"> 31-0375</t>
  </si>
  <si>
    <t xml:space="preserve"> しも じ　</t>
  </si>
  <si>
    <t xml:space="preserve">下 地</t>
  </si>
  <si>
    <t xml:space="preserve">440-0086</t>
  </si>
  <si>
    <r>
      <rPr>
        <sz val="9"/>
        <rFont val="Noto Sans"/>
        <family val="2"/>
      </rPr>
      <t xml:space="preserve">下地町宮前 </t>
    </r>
    <r>
      <rPr>
        <sz val="9"/>
        <rFont val="ＭＳ 明朝"/>
        <family val="1"/>
        <charset val="128"/>
      </rPr>
      <t xml:space="preserve">68</t>
    </r>
  </si>
  <si>
    <t xml:space="preserve">澁　谷　弘　幸</t>
  </si>
  <si>
    <t xml:space="preserve"> 54-2233</t>
  </si>
  <si>
    <t xml:space="preserve">おおむら</t>
  </si>
  <si>
    <t xml:space="preserve">大 村</t>
  </si>
  <si>
    <r>
      <rPr>
        <sz val="9"/>
        <rFont val="Noto Sans"/>
        <family val="2"/>
      </rPr>
      <t xml:space="preserve">大村町地之神 </t>
    </r>
    <r>
      <rPr>
        <sz val="9"/>
        <rFont val="ＭＳ 明朝"/>
        <family val="1"/>
        <charset val="128"/>
      </rPr>
      <t xml:space="preserve">9</t>
    </r>
  </si>
  <si>
    <t xml:space="preserve">伴      和  彦</t>
  </si>
  <si>
    <t xml:space="preserve"> 52-4235</t>
  </si>
  <si>
    <t xml:space="preserve"> つ　だ　</t>
  </si>
  <si>
    <t xml:space="preserve">津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093</t>
    </r>
  </si>
  <si>
    <r>
      <rPr>
        <sz val="9"/>
        <rFont val="Noto Sans"/>
        <family val="2"/>
      </rPr>
      <t xml:space="preserve">横須賀町宮元 </t>
    </r>
    <r>
      <rPr>
        <sz val="9"/>
        <rFont val="ＭＳ 明朝"/>
        <family val="1"/>
        <charset val="128"/>
      </rPr>
      <t xml:space="preserve">3-1</t>
    </r>
  </si>
  <si>
    <t xml:space="preserve">堀　田　道　夫</t>
  </si>
  <si>
    <t xml:space="preserve"> 31-4429</t>
  </si>
  <si>
    <t xml:space="preserve"> む　ろ　</t>
  </si>
  <si>
    <t xml:space="preserve">牟 呂</t>
  </si>
  <si>
    <t xml:space="preserve">441-8093</t>
  </si>
  <si>
    <r>
      <rPr>
        <sz val="9"/>
        <rFont val="Noto Sans"/>
        <family val="2"/>
      </rPr>
      <t xml:space="preserve">牟呂中村町 </t>
    </r>
    <r>
      <rPr>
        <sz val="9"/>
        <rFont val="ＭＳ 明朝"/>
        <family val="1"/>
        <charset val="128"/>
      </rPr>
      <t xml:space="preserve">1-4</t>
    </r>
  </si>
  <si>
    <t xml:space="preserve">兵　藤　善　晴</t>
  </si>
  <si>
    <t xml:space="preserve"> 31-3101</t>
  </si>
  <si>
    <t xml:space="preserve">よし だ がた</t>
  </si>
  <si>
    <t xml:space="preserve">吉 田 方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002</t>
    </r>
  </si>
  <si>
    <r>
      <rPr>
        <sz val="9"/>
        <rFont val="Noto Sans"/>
        <family val="2"/>
      </rPr>
      <t xml:space="preserve">吉川町 </t>
    </r>
    <r>
      <rPr>
        <sz val="9"/>
        <rFont val="ＭＳ 明朝"/>
        <family val="1"/>
        <charset val="128"/>
      </rPr>
      <t xml:space="preserve">118</t>
    </r>
  </si>
  <si>
    <t xml:space="preserve">平  松  英  樹</t>
  </si>
  <si>
    <t xml:space="preserve"> 31-2055</t>
  </si>
  <si>
    <t xml:space="preserve"> たか し　</t>
  </si>
  <si>
    <t xml:space="preserve">高 師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157</t>
    </r>
  </si>
  <si>
    <r>
      <rPr>
        <sz val="9"/>
        <rFont val="Noto Sans"/>
        <family val="2"/>
      </rPr>
      <t xml:space="preserve">上野町上原 </t>
    </r>
    <r>
      <rPr>
        <sz val="9"/>
        <rFont val="ＭＳ 明朝"/>
        <family val="1"/>
        <charset val="128"/>
      </rPr>
      <t xml:space="preserve">100</t>
    </r>
  </si>
  <si>
    <t xml:space="preserve">柴  田  孝  和</t>
  </si>
  <si>
    <t xml:space="preserve"> 45-8216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063</t>
    </r>
  </si>
  <si>
    <r>
      <rPr>
        <sz val="9"/>
        <rFont val="Noto Sans"/>
        <family val="2"/>
      </rPr>
      <t xml:space="preserve">橋良町平野 </t>
    </r>
    <r>
      <rPr>
        <sz val="9"/>
        <rFont val="ＭＳ 明朝"/>
        <family val="1"/>
        <charset val="128"/>
      </rPr>
      <t xml:space="preserve">1-1</t>
    </r>
  </si>
  <si>
    <t xml:space="preserve">齋  藤  琇  孝</t>
  </si>
  <si>
    <t xml:space="preserve"> 45-2328</t>
  </si>
  <si>
    <t xml:space="preserve"> いそ べ　</t>
  </si>
  <si>
    <t xml:space="preserve">磯 辺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145</t>
    </r>
  </si>
  <si>
    <r>
      <rPr>
        <sz val="9"/>
        <rFont val="Noto Sans"/>
        <family val="2"/>
      </rPr>
      <t xml:space="preserve">駒形町丸山 </t>
    </r>
    <r>
      <rPr>
        <sz val="9"/>
        <rFont val="ＭＳ 明朝"/>
        <family val="1"/>
        <charset val="128"/>
      </rPr>
      <t xml:space="preserve">61</t>
    </r>
  </si>
  <si>
    <t xml:space="preserve">谷  野  幸  久</t>
  </si>
  <si>
    <t xml:space="preserve"> 45-2608</t>
  </si>
  <si>
    <t xml:space="preserve">おおさき</t>
  </si>
  <si>
    <t xml:space="preserve">大 崎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073</t>
    </r>
  </si>
  <si>
    <r>
      <rPr>
        <sz val="9"/>
        <rFont val="Noto Sans"/>
        <family val="2"/>
      </rPr>
      <t xml:space="preserve">大崎町西里中 </t>
    </r>
    <r>
      <rPr>
        <sz val="9"/>
        <rFont val="ＭＳ 明朝"/>
        <family val="1"/>
        <charset val="128"/>
      </rPr>
      <t xml:space="preserve">20-1</t>
    </r>
  </si>
  <si>
    <t xml:space="preserve">近　藤　将　紘</t>
  </si>
  <si>
    <t xml:space="preserve"> 25-1720</t>
  </si>
  <si>
    <t xml:space="preserve"> の　より</t>
  </si>
  <si>
    <t xml:space="preserve">野 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124</t>
    </r>
  </si>
  <si>
    <r>
      <rPr>
        <sz val="9"/>
        <rFont val="Noto Sans"/>
        <family val="2"/>
      </rPr>
      <t xml:space="preserve">野依町諏訪 </t>
    </r>
    <r>
      <rPr>
        <sz val="9"/>
        <rFont val="ＭＳ 明朝"/>
        <family val="1"/>
        <charset val="128"/>
      </rPr>
      <t xml:space="preserve">125</t>
    </r>
  </si>
  <si>
    <t xml:space="preserve">榊　原　健二郎</t>
  </si>
  <si>
    <t xml:space="preserve"> 25-2186</t>
  </si>
  <si>
    <t xml:space="preserve"> うえ た　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134</t>
    </r>
  </si>
  <si>
    <r>
      <rPr>
        <sz val="9"/>
        <rFont val="Noto Sans"/>
        <family val="2"/>
      </rPr>
      <t xml:space="preserve">植田町池堀田 </t>
    </r>
    <r>
      <rPr>
        <sz val="9"/>
        <rFont val="ＭＳ 明朝"/>
        <family val="1"/>
        <charset val="128"/>
      </rPr>
      <t xml:space="preserve">15</t>
    </r>
  </si>
  <si>
    <t xml:space="preserve">住　吉　政　浩</t>
  </si>
  <si>
    <t xml:space="preserve"> 25-2619</t>
  </si>
  <si>
    <t xml:space="preserve">うしかわ</t>
  </si>
  <si>
    <t xml:space="preserve">牛 川</t>
  </si>
  <si>
    <t xml:space="preserve">440-0016</t>
  </si>
  <si>
    <r>
      <rPr>
        <sz val="9"/>
        <rFont val="Noto Sans"/>
        <family val="2"/>
      </rPr>
      <t xml:space="preserve">牛川町中郷 </t>
    </r>
    <r>
      <rPr>
        <sz val="9"/>
        <rFont val="ＭＳ 明朝"/>
        <family val="1"/>
        <charset val="128"/>
      </rPr>
      <t xml:space="preserve">6-1</t>
    </r>
  </si>
  <si>
    <t xml:space="preserve">小  林  信  廣</t>
  </si>
  <si>
    <t xml:space="preserve"> 52-2616</t>
  </si>
  <si>
    <t xml:space="preserve">げじょう</t>
  </si>
  <si>
    <t xml:space="preserve">下 条</t>
  </si>
  <si>
    <t xml:space="preserve">440-0002</t>
  </si>
  <si>
    <r>
      <rPr>
        <sz val="9"/>
        <rFont val="Noto Sans"/>
        <family val="2"/>
      </rPr>
      <t xml:space="preserve">下条東町西浦 </t>
    </r>
    <r>
      <rPr>
        <sz val="9"/>
        <rFont val="ＭＳ 明朝"/>
        <family val="1"/>
        <charset val="128"/>
      </rPr>
      <t xml:space="preserve">41</t>
    </r>
  </si>
  <si>
    <t xml:space="preserve">紅　林　敏　彦</t>
  </si>
  <si>
    <t xml:space="preserve"> 88-2350</t>
  </si>
  <si>
    <t xml:space="preserve">  た　め　</t>
  </si>
  <si>
    <t xml:space="preserve">多 米</t>
  </si>
  <si>
    <r>
      <rPr>
        <sz val="9"/>
        <rFont val="Noto Sans"/>
        <family val="2"/>
      </rPr>
      <t xml:space="preserve">多米中町 </t>
    </r>
    <r>
      <rPr>
        <sz val="9"/>
        <rFont val="ＭＳ 明朝"/>
        <family val="1"/>
        <charset val="128"/>
      </rPr>
      <t xml:space="preserve">2-27-1</t>
    </r>
  </si>
  <si>
    <t xml:space="preserve">石　川　正　治</t>
  </si>
  <si>
    <t xml:space="preserve"> 62-6167</t>
  </si>
  <si>
    <t xml:space="preserve">いわにし</t>
  </si>
  <si>
    <t xml:space="preserve">岩 西</t>
  </si>
  <si>
    <r>
      <rPr>
        <sz val="9"/>
        <rFont val="Noto Sans"/>
        <family val="2"/>
      </rPr>
      <t xml:space="preserve">西口町西ノ口 </t>
    </r>
    <r>
      <rPr>
        <sz val="9"/>
        <rFont val="ＭＳ 明朝"/>
        <family val="1"/>
        <charset val="128"/>
      </rPr>
      <t xml:space="preserve">25-4</t>
    </r>
  </si>
  <si>
    <t xml:space="preserve">鈴　川　徳　昭</t>
  </si>
  <si>
    <t xml:space="preserve"> 61-2557</t>
  </si>
  <si>
    <t xml:space="preserve">あさひ</t>
  </si>
  <si>
    <t xml:space="preserve">旭</t>
  </si>
  <si>
    <r>
      <rPr>
        <sz val="9"/>
        <rFont val="Noto Sans"/>
        <family val="2"/>
      </rPr>
      <t xml:space="preserve">旭町旭 </t>
    </r>
    <r>
      <rPr>
        <sz val="9"/>
        <rFont val="ＭＳ 明朝"/>
        <family val="1"/>
        <charset val="128"/>
      </rPr>
      <t xml:space="preserve">409</t>
    </r>
  </si>
  <si>
    <t xml:space="preserve">吉  留  弘  子</t>
  </si>
  <si>
    <t xml:space="preserve"> 52-2934</t>
  </si>
  <si>
    <t xml:space="preserve">441-8105</t>
  </si>
  <si>
    <r>
      <rPr>
        <sz val="9"/>
        <rFont val="Noto Sans"/>
        <family val="2"/>
      </rPr>
      <t xml:space="preserve">北山町東浦 </t>
    </r>
    <r>
      <rPr>
        <sz val="9"/>
        <rFont val="ＭＳ 明朝"/>
        <family val="1"/>
        <charset val="128"/>
      </rPr>
      <t xml:space="preserve">46-4</t>
    </r>
  </si>
  <si>
    <t xml:space="preserve">原　田　公　宏</t>
  </si>
  <si>
    <t xml:space="preserve"> 45-5497</t>
  </si>
  <si>
    <t xml:space="preserve">天 伯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122</t>
    </r>
  </si>
  <si>
    <r>
      <rPr>
        <sz val="9"/>
        <rFont val="Noto Sans"/>
        <family val="2"/>
      </rPr>
      <t xml:space="preserve">天伯町高田山 </t>
    </r>
    <r>
      <rPr>
        <sz val="9"/>
        <rFont val="ＭＳ 明朝"/>
        <family val="1"/>
        <charset val="128"/>
      </rPr>
      <t xml:space="preserve">136-1</t>
    </r>
  </si>
  <si>
    <t xml:space="preserve">林　　　昌　宏</t>
  </si>
  <si>
    <t xml:space="preserve"> 45-6165</t>
  </si>
  <si>
    <t xml:space="preserve">おお し みず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132</t>
    </r>
  </si>
  <si>
    <r>
      <rPr>
        <sz val="9"/>
        <rFont val="Noto Sans"/>
        <family val="2"/>
      </rPr>
      <t xml:space="preserve">南大清水町元町 </t>
    </r>
    <r>
      <rPr>
        <sz val="9"/>
        <rFont val="ＭＳ 明朝"/>
        <family val="1"/>
        <charset val="128"/>
      </rPr>
      <t xml:space="preserve">78</t>
    </r>
  </si>
  <si>
    <t xml:space="preserve">藤  城  美里子</t>
  </si>
  <si>
    <t xml:space="preserve"> 25-2418</t>
  </si>
  <si>
    <t xml:space="preserve">440-0861</t>
  </si>
  <si>
    <r>
      <rPr>
        <sz val="9"/>
        <rFont val="Noto Sans"/>
        <family val="2"/>
      </rPr>
      <t xml:space="preserve">向山西町 </t>
    </r>
    <r>
      <rPr>
        <sz val="9"/>
        <rFont val="ＭＳ 明朝"/>
        <family val="1"/>
        <charset val="128"/>
      </rPr>
      <t xml:space="preserve">5-1</t>
    </r>
  </si>
  <si>
    <t xml:space="preserve">加  藤  和  彦</t>
  </si>
  <si>
    <t xml:space="preserve"> 52-0396</t>
  </si>
  <si>
    <t xml:space="preserve">まえしば</t>
  </si>
  <si>
    <t xml:space="preserve">前 芝</t>
  </si>
  <si>
    <t xml:space="preserve">441-0152</t>
  </si>
  <si>
    <r>
      <rPr>
        <sz val="9"/>
        <rFont val="Noto Sans"/>
        <family val="2"/>
      </rPr>
      <t xml:space="preserve">前芝町西堤 </t>
    </r>
    <r>
      <rPr>
        <sz val="9"/>
        <rFont val="ＭＳ 明朝"/>
        <family val="1"/>
        <charset val="128"/>
      </rPr>
      <t xml:space="preserve">30</t>
    </r>
  </si>
  <si>
    <t xml:space="preserve">高　田　晴　生</t>
  </si>
  <si>
    <t xml:space="preserve"> 31-0500</t>
  </si>
  <si>
    <t xml:space="preserve">さいごう</t>
  </si>
  <si>
    <t xml:space="preserve">西 郷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03</t>
    </r>
  </si>
  <si>
    <r>
      <rPr>
        <sz val="9"/>
        <rFont val="Noto Sans"/>
        <family val="2"/>
      </rPr>
      <t xml:space="preserve">石巻萩平町城脇 </t>
    </r>
    <r>
      <rPr>
        <sz val="9"/>
        <rFont val="ＭＳ 明朝"/>
        <family val="1"/>
        <charset val="128"/>
      </rPr>
      <t xml:space="preserve">164-2</t>
    </r>
  </si>
  <si>
    <t xml:space="preserve">伊  東  惠  弘</t>
  </si>
  <si>
    <t xml:space="preserve"> 88-0271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15</t>
    </r>
  </si>
  <si>
    <r>
      <rPr>
        <sz val="9"/>
        <rFont val="Noto Sans"/>
        <family val="2"/>
      </rPr>
      <t xml:space="preserve">石巻本町野添 </t>
    </r>
    <r>
      <rPr>
        <sz val="9"/>
        <rFont val="ＭＳ 明朝"/>
        <family val="1"/>
        <charset val="128"/>
      </rPr>
      <t xml:space="preserve">10</t>
    </r>
  </si>
  <si>
    <t xml:space="preserve">石　田　範　子</t>
  </si>
  <si>
    <t xml:space="preserve"> 88-0007</t>
  </si>
  <si>
    <t xml:space="preserve">  す　せ　</t>
  </si>
  <si>
    <t xml:space="preserve">嵩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111</t>
    </r>
  </si>
  <si>
    <r>
      <rPr>
        <sz val="9"/>
        <rFont val="Noto Sans"/>
        <family val="2"/>
      </rPr>
      <t xml:space="preserve">嵩山町宮下 </t>
    </r>
    <r>
      <rPr>
        <sz val="9"/>
        <rFont val="ＭＳ 明朝"/>
        <family val="1"/>
        <charset val="128"/>
      </rPr>
      <t xml:space="preserve">78-1</t>
    </r>
  </si>
  <si>
    <t xml:space="preserve">宮　林　孝　充</t>
  </si>
  <si>
    <t xml:space="preserve"> 88-0008</t>
  </si>
  <si>
    <t xml:space="preserve">いしまき</t>
  </si>
  <si>
    <t xml:space="preserve">石 巻</t>
  </si>
  <si>
    <r>
      <rPr>
        <sz val="9"/>
        <rFont val="Noto Sans"/>
        <family val="2"/>
      </rPr>
      <t xml:space="preserve">石巻町西浦 </t>
    </r>
    <r>
      <rPr>
        <sz val="9"/>
        <rFont val="ＭＳ 明朝"/>
        <family val="1"/>
        <charset val="128"/>
      </rPr>
      <t xml:space="preserve">16</t>
    </r>
  </si>
  <si>
    <t xml:space="preserve">鈴  木  淳  夫</t>
  </si>
  <si>
    <t xml:space="preserve"> 88-0010</t>
  </si>
  <si>
    <t xml:space="preserve">たにがわ</t>
  </si>
  <si>
    <t xml:space="preserve">谷 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106</t>
    </r>
  </si>
  <si>
    <r>
      <rPr>
        <sz val="9"/>
        <rFont val="Noto Sans"/>
        <family val="2"/>
      </rPr>
      <t xml:space="preserve">中原町東ノ谷 </t>
    </r>
    <r>
      <rPr>
        <sz val="9"/>
        <rFont val="ＭＳ 明朝"/>
        <family val="1"/>
        <charset val="128"/>
      </rPr>
      <t xml:space="preserve">1-3</t>
    </r>
  </si>
  <si>
    <t xml:space="preserve">大　森　浩　之</t>
  </si>
  <si>
    <t xml:space="preserve"> 41-0501</t>
  </si>
  <si>
    <t xml:space="preserve">お ざわ</t>
  </si>
  <si>
    <t xml:space="preserve">小 沢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122</t>
    </r>
  </si>
  <si>
    <r>
      <rPr>
        <sz val="9"/>
        <rFont val="Noto Sans"/>
        <family val="2"/>
      </rPr>
      <t xml:space="preserve">小島町荒巻 </t>
    </r>
    <r>
      <rPr>
        <sz val="9"/>
        <rFont val="ＭＳ 明朝"/>
        <family val="1"/>
        <charset val="128"/>
      </rPr>
      <t xml:space="preserve">81-1</t>
    </r>
  </si>
  <si>
    <t xml:space="preserve">河  合      裕</t>
  </si>
  <si>
    <t xml:space="preserve"> 21-1410</t>
  </si>
  <si>
    <t xml:space="preserve"> ほそ や　</t>
  </si>
  <si>
    <t xml:space="preserve">細 谷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113</t>
    </r>
  </si>
  <si>
    <r>
      <rPr>
        <sz val="9"/>
        <rFont val="Noto Sans"/>
        <family val="2"/>
      </rPr>
      <t xml:space="preserve">細谷町中ノ島 </t>
    </r>
    <r>
      <rPr>
        <sz val="9"/>
        <rFont val="ＭＳ 明朝"/>
        <family val="1"/>
        <charset val="128"/>
      </rPr>
      <t xml:space="preserve">47-1</t>
    </r>
  </si>
  <si>
    <t xml:space="preserve">杉  原  朋  子</t>
  </si>
  <si>
    <t xml:space="preserve"> 21-1900</t>
  </si>
  <si>
    <t xml:space="preserve">ふたがわ</t>
  </si>
  <si>
    <t xml:space="preserve">二 川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151</t>
    </r>
  </si>
  <si>
    <r>
      <rPr>
        <sz val="9"/>
        <rFont val="Noto Sans"/>
        <family val="2"/>
      </rPr>
      <t xml:space="preserve">二川町北裏 </t>
    </r>
    <r>
      <rPr>
        <sz val="9"/>
        <rFont val="ＭＳ 明朝"/>
        <family val="1"/>
        <charset val="128"/>
      </rPr>
      <t xml:space="preserve">80</t>
    </r>
  </si>
  <si>
    <t xml:space="preserve">長  瀬  恵  宣</t>
  </si>
  <si>
    <t xml:space="preserve"> 41-0550</t>
  </si>
  <si>
    <t xml:space="preserve"> と　なみ</t>
  </si>
  <si>
    <t xml:space="preserve">豊 南</t>
  </si>
  <si>
    <r>
      <rPr>
        <sz val="9"/>
        <rFont val="Noto Sans"/>
        <family val="2"/>
      </rPr>
      <t xml:space="preserve">東赤沢町西横根 </t>
    </r>
    <r>
      <rPr>
        <sz val="9"/>
        <rFont val="ＭＳ 明朝"/>
        <family val="1"/>
        <charset val="128"/>
      </rPr>
      <t xml:space="preserve">130</t>
    </r>
  </si>
  <si>
    <t xml:space="preserve">中  島      保</t>
  </si>
  <si>
    <t xml:space="preserve"> 21-2102</t>
  </si>
  <si>
    <t xml:space="preserve">高 根</t>
  </si>
  <si>
    <r>
      <rPr>
        <sz val="9"/>
        <rFont val="Noto Sans"/>
        <family val="2"/>
      </rPr>
      <t xml:space="preserve">西七根町北浜辺 </t>
    </r>
    <r>
      <rPr>
        <sz val="9"/>
        <rFont val="ＭＳ 明朝"/>
        <family val="1"/>
        <charset val="128"/>
      </rPr>
      <t xml:space="preserve">147-1</t>
    </r>
  </si>
  <si>
    <t xml:space="preserve">丹  羽  賢  一</t>
  </si>
  <si>
    <t xml:space="preserve"> 21-2105</t>
  </si>
  <si>
    <t xml:space="preserve"> おい つ　</t>
  </si>
  <si>
    <t xml:space="preserve">老 津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301</t>
    </r>
  </si>
  <si>
    <r>
      <rPr>
        <sz val="9"/>
        <rFont val="Noto Sans"/>
        <family val="2"/>
      </rPr>
      <t xml:space="preserve">老津町宮脇 </t>
    </r>
    <r>
      <rPr>
        <sz val="9"/>
        <rFont val="ＭＳ 明朝"/>
        <family val="1"/>
        <charset val="128"/>
      </rPr>
      <t xml:space="preserve">15-4</t>
    </r>
  </si>
  <si>
    <t xml:space="preserve">伴      陳  雄</t>
  </si>
  <si>
    <t xml:space="preserve"> 23-0025</t>
  </si>
  <si>
    <t xml:space="preserve">すぎやま</t>
  </si>
  <si>
    <t xml:space="preserve">杉 山</t>
  </si>
  <si>
    <r>
      <rPr>
        <sz val="9"/>
        <rFont val="Noto Sans"/>
        <family val="2"/>
      </rPr>
      <t xml:space="preserve">杉山町御園 </t>
    </r>
    <r>
      <rPr>
        <sz val="9"/>
        <rFont val="ＭＳ 明朝"/>
        <family val="1"/>
        <charset val="128"/>
      </rPr>
      <t xml:space="preserve">9-4</t>
    </r>
  </si>
  <si>
    <t xml:space="preserve">大  野      脩</t>
  </si>
  <si>
    <t xml:space="preserve"> 23-0069</t>
  </si>
  <si>
    <t xml:space="preserve">  か  も　</t>
  </si>
  <si>
    <t xml:space="preserve">賀 茂</t>
  </si>
  <si>
    <r>
      <rPr>
        <sz val="9"/>
        <rFont val="Noto Sans"/>
        <family val="2"/>
      </rPr>
      <t xml:space="preserve">賀茂町森信 </t>
    </r>
    <r>
      <rPr>
        <sz val="9"/>
        <rFont val="ＭＳ 明朝"/>
        <family val="1"/>
        <charset val="128"/>
      </rPr>
      <t xml:space="preserve">24</t>
    </r>
  </si>
  <si>
    <t xml:space="preserve">山　本　久　明</t>
  </si>
  <si>
    <t xml:space="preserve"> 88-0400</t>
  </si>
  <si>
    <t xml:space="preserve">みゆき</t>
  </si>
  <si>
    <t xml:space="preserve">幸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113</t>
    </r>
  </si>
  <si>
    <r>
      <rPr>
        <sz val="9"/>
        <rFont val="Noto Sans"/>
        <family val="2"/>
      </rPr>
      <t xml:space="preserve">西幸町笠松 </t>
    </r>
    <r>
      <rPr>
        <sz val="9"/>
        <rFont val="ＭＳ 明朝"/>
        <family val="1"/>
        <charset val="128"/>
      </rPr>
      <t xml:space="preserve">183</t>
    </r>
  </si>
  <si>
    <t xml:space="preserve">白　井　正　康</t>
  </si>
  <si>
    <t xml:space="preserve"> 45-8105</t>
  </si>
  <si>
    <t xml:space="preserve">たかおか</t>
  </si>
  <si>
    <t xml:space="preserve">鷹 丘</t>
  </si>
  <si>
    <t xml:space="preserve">440-0013</t>
  </si>
  <si>
    <r>
      <rPr>
        <sz val="9"/>
        <rFont val="Noto Sans"/>
        <family val="2"/>
      </rPr>
      <t xml:space="preserve">西小鷹野 </t>
    </r>
    <r>
      <rPr>
        <sz val="9"/>
        <rFont val="ＭＳ 明朝"/>
        <family val="1"/>
        <charset val="128"/>
      </rPr>
      <t xml:space="preserve">3-7-1</t>
    </r>
  </si>
  <si>
    <t xml:space="preserve">伴      欣  治</t>
  </si>
  <si>
    <t xml:space="preserve"> 63-2633</t>
  </si>
  <si>
    <t xml:space="preserve">ゆたか</t>
  </si>
  <si>
    <t xml:space="preserve">豊</t>
  </si>
  <si>
    <r>
      <rPr>
        <sz val="9"/>
        <rFont val="Noto Sans"/>
        <family val="2"/>
      </rPr>
      <t xml:space="preserve">西岩田 </t>
    </r>
    <r>
      <rPr>
        <sz val="9"/>
        <rFont val="ＭＳ 明朝"/>
        <family val="1"/>
        <charset val="128"/>
      </rPr>
      <t xml:space="preserve">5-6-1</t>
    </r>
  </si>
  <si>
    <t xml:space="preserve">高  藤  雅  祥</t>
  </si>
  <si>
    <t xml:space="preserve"> 63-2331</t>
  </si>
  <si>
    <t xml:space="preserve">あしはら</t>
  </si>
  <si>
    <t xml:space="preserve">芦 原</t>
  </si>
  <si>
    <t xml:space="preserve">441-8155</t>
  </si>
  <si>
    <r>
      <rPr>
        <sz val="9"/>
        <rFont val="Noto Sans"/>
        <family val="2"/>
      </rPr>
      <t xml:space="preserve">芦原町嵩山地 </t>
    </r>
    <r>
      <rPr>
        <sz val="9"/>
        <rFont val="ＭＳ 明朝"/>
        <family val="1"/>
        <charset val="128"/>
      </rPr>
      <t xml:space="preserve">42-1</t>
    </r>
  </si>
  <si>
    <t xml:space="preserve">彦  坂  信  行</t>
  </si>
  <si>
    <t xml:space="preserve"> 48-1216</t>
  </si>
  <si>
    <t xml:space="preserve">い む れ</t>
  </si>
  <si>
    <t xml:space="preserve">飯 村</t>
  </si>
  <si>
    <t xml:space="preserve">440-0835</t>
  </si>
  <si>
    <r>
      <rPr>
        <sz val="9"/>
        <rFont val="Noto Sans"/>
        <family val="2"/>
      </rPr>
      <t xml:space="preserve">飯村南 </t>
    </r>
    <r>
      <rPr>
        <sz val="9"/>
        <rFont val="ＭＳ 明朝"/>
        <family val="1"/>
        <charset val="128"/>
      </rPr>
      <t xml:space="preserve">4-6-4</t>
    </r>
  </si>
  <si>
    <t xml:space="preserve">柴　田　規矩司</t>
  </si>
  <si>
    <t xml:space="preserve"> 63-3165</t>
  </si>
  <si>
    <t xml:space="preserve">  ふ  じ  み　</t>
  </si>
  <si>
    <t xml:space="preserve">富 士 見</t>
  </si>
  <si>
    <t xml:space="preserve">441-8135</t>
  </si>
  <si>
    <r>
      <rPr>
        <sz val="9"/>
        <rFont val="Noto Sans"/>
        <family val="2"/>
      </rPr>
      <t xml:space="preserve">富士見台 </t>
    </r>
    <r>
      <rPr>
        <sz val="9"/>
        <rFont val="ＭＳ 明朝"/>
        <family val="1"/>
        <charset val="128"/>
      </rPr>
      <t xml:space="preserve">2-1-5</t>
    </r>
  </si>
  <si>
    <t xml:space="preserve">稲  橋      要</t>
  </si>
  <si>
    <t xml:space="preserve"> 23-3232</t>
  </si>
  <si>
    <t xml:space="preserve"> なか の　</t>
  </si>
  <si>
    <t xml:space="preserve">中 野</t>
  </si>
  <si>
    <r>
      <rPr>
        <sz val="9"/>
        <rFont val="Noto Sans"/>
        <family val="2"/>
      </rPr>
      <t xml:space="preserve">橋良町向山 </t>
    </r>
    <r>
      <rPr>
        <sz val="9"/>
        <rFont val="ＭＳ 明朝"/>
        <family val="1"/>
        <charset val="128"/>
      </rPr>
      <t xml:space="preserve">6-4</t>
    </r>
  </si>
  <si>
    <t xml:space="preserve">藤  田  興  治</t>
  </si>
  <si>
    <t xml:space="preserve"> 48-2075</t>
  </si>
  <si>
    <t xml:space="preserve">ふたがわみなみ</t>
  </si>
  <si>
    <t xml:space="preserve">二 川 南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147</t>
    </r>
  </si>
  <si>
    <r>
      <rPr>
        <sz val="9"/>
        <rFont val="Noto Sans"/>
        <family val="2"/>
      </rPr>
      <t xml:space="preserve">大岩町前荒田 </t>
    </r>
    <r>
      <rPr>
        <sz val="9"/>
        <rFont val="ＭＳ 明朝"/>
        <family val="1"/>
        <charset val="128"/>
      </rPr>
      <t xml:space="preserve">145-2</t>
    </r>
  </si>
  <si>
    <t xml:space="preserve">長  瀬  充　代</t>
  </si>
  <si>
    <t xml:space="preserve"> 41-6991</t>
  </si>
  <si>
    <t xml:space="preserve"> しお た　</t>
  </si>
  <si>
    <t xml:space="preserve">汐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8087</t>
    </r>
  </si>
  <si>
    <r>
      <rPr>
        <sz val="9"/>
        <rFont val="Noto Sans"/>
        <family val="2"/>
      </rPr>
      <t xml:space="preserve">牟呂町北汐田 </t>
    </r>
    <r>
      <rPr>
        <sz val="9"/>
        <rFont val="ＭＳ 明朝"/>
        <family val="1"/>
        <charset val="128"/>
      </rPr>
      <t xml:space="preserve">50-1</t>
    </r>
  </si>
  <si>
    <t xml:space="preserve">山  本  三  郎</t>
  </si>
  <si>
    <t xml:space="preserve"> 47-3220</t>
  </si>
  <si>
    <r>
      <rPr>
        <sz val="9"/>
        <rFont val="Noto Sans"/>
        <family val="2"/>
      </rPr>
      <t xml:space="preserve">　  　  </t>
    </r>
    <r>
      <rPr>
        <vertAlign val="subscript"/>
        <sz val="9"/>
        <color rgb="FF000000"/>
        <rFont val="Noto Sans"/>
        <family val="2"/>
      </rPr>
      <t xml:space="preserve">おか</t>
    </r>
  </si>
  <si>
    <t xml:space="preserve">440-0853</t>
  </si>
  <si>
    <r>
      <rPr>
        <sz val="9"/>
        <rFont val="Noto Sans"/>
        <family val="2"/>
      </rPr>
      <t xml:space="preserve">佐藤 </t>
    </r>
    <r>
      <rPr>
        <sz val="9"/>
        <rFont val="ＭＳ 明朝"/>
        <family val="1"/>
        <charset val="128"/>
      </rPr>
      <t xml:space="preserve">5-16-1</t>
    </r>
  </si>
  <si>
    <t xml:space="preserve">小　林　一　弘</t>
  </si>
  <si>
    <t xml:space="preserve"> 64-5121</t>
  </si>
  <si>
    <t xml:space="preserve">とよかわ</t>
  </si>
  <si>
    <t xml:space="preserve">(0533)</t>
  </si>
  <si>
    <t xml:space="preserve">豊 川 市</t>
  </si>
  <si>
    <t xml:space="preserve">豊 川</t>
  </si>
  <si>
    <t xml:space="preserve">442-0042</t>
  </si>
  <si>
    <r>
      <rPr>
        <sz val="9"/>
        <rFont val="Noto Sans"/>
        <family val="2"/>
      </rPr>
      <t xml:space="preserve">北浦町 </t>
    </r>
    <r>
      <rPr>
        <sz val="9"/>
        <rFont val="ＭＳ 明朝"/>
        <family val="1"/>
        <charset val="128"/>
      </rPr>
      <t xml:space="preserve">31-1</t>
    </r>
  </si>
  <si>
    <t xml:space="preserve">青　山　和　弘</t>
  </si>
  <si>
    <t xml:space="preserve"> 86-7246</t>
  </si>
  <si>
    <r>
      <rPr>
        <sz val="9"/>
        <rFont val="Noto Sans"/>
        <family val="2"/>
      </rPr>
      <t xml:space="preserve">三谷原町石坪 </t>
    </r>
    <r>
      <rPr>
        <sz val="9"/>
        <rFont val="ＭＳ 明朝"/>
        <family val="1"/>
        <charset val="128"/>
      </rPr>
      <t xml:space="preserve">1-1</t>
    </r>
  </si>
  <si>
    <t xml:space="preserve">浅　野　嘉　夫</t>
  </si>
  <si>
    <t xml:space="preserve"> 86-4368</t>
  </si>
  <si>
    <t xml:space="preserve">さくらぎ</t>
  </si>
  <si>
    <t xml:space="preserve">桜 木</t>
  </si>
  <si>
    <r>
      <rPr>
        <sz val="9"/>
        <rFont val="Noto Sans"/>
        <family val="2"/>
      </rPr>
      <t xml:space="preserve">小桜町 </t>
    </r>
    <r>
      <rPr>
        <sz val="9"/>
        <rFont val="ＭＳ 明朝"/>
        <family val="1"/>
        <charset val="128"/>
      </rPr>
      <t xml:space="preserve">17</t>
    </r>
  </si>
  <si>
    <t xml:space="preserve">藤　城　弘　子</t>
  </si>
  <si>
    <t xml:space="preserve"> 86-4546</t>
  </si>
  <si>
    <t xml:space="preserve"> さん ぞう ご　</t>
  </si>
  <si>
    <t xml:space="preserve">三 蔵 子</t>
  </si>
  <si>
    <r>
      <rPr>
        <sz val="9"/>
        <rFont val="Noto Sans"/>
        <family val="2"/>
      </rPr>
      <t xml:space="preserve">三蔵子町宮前 </t>
    </r>
    <r>
      <rPr>
        <sz val="9"/>
        <rFont val="ＭＳ 明朝"/>
        <family val="1"/>
        <charset val="128"/>
      </rPr>
      <t xml:space="preserve">32</t>
    </r>
  </si>
  <si>
    <t xml:space="preserve">荒  﨑  賢  司</t>
  </si>
  <si>
    <t xml:space="preserve"> 86-3646</t>
  </si>
  <si>
    <t xml:space="preserve"> ち　ぎり</t>
  </si>
  <si>
    <t xml:space="preserve">千 両</t>
  </si>
  <si>
    <r>
      <rPr>
        <sz val="9"/>
        <rFont val="Noto Sans"/>
        <family val="2"/>
      </rPr>
      <t xml:space="preserve">千両町数谷原 </t>
    </r>
    <r>
      <rPr>
        <sz val="9"/>
        <rFont val="ＭＳ 明朝"/>
        <family val="1"/>
        <charset val="128"/>
      </rPr>
      <t xml:space="preserve">18-2</t>
    </r>
  </si>
  <si>
    <t xml:space="preserve">曽　田　典　宏</t>
  </si>
  <si>
    <t xml:space="preserve"> 83-0130</t>
  </si>
  <si>
    <t xml:space="preserve"> うし  く　ぼ　</t>
  </si>
  <si>
    <t xml:space="preserve">牛 久 保</t>
  </si>
  <si>
    <r>
      <rPr>
        <sz val="9"/>
        <rFont val="Noto Sans"/>
        <family val="2"/>
      </rPr>
      <t xml:space="preserve">牛久保町大手 </t>
    </r>
    <r>
      <rPr>
        <sz val="9"/>
        <rFont val="ＭＳ 明朝"/>
        <family val="1"/>
        <charset val="128"/>
      </rPr>
      <t xml:space="preserve">10-2</t>
    </r>
  </si>
  <si>
    <t xml:space="preserve">原　田　俊　夫</t>
  </si>
  <si>
    <t xml:space="preserve"> 86-7288</t>
  </si>
  <si>
    <r>
      <rPr>
        <sz val="9"/>
        <rFont val="Noto Sans"/>
        <family val="2"/>
      </rPr>
      <t xml:space="preserve">中部町 </t>
    </r>
    <r>
      <rPr>
        <sz val="9"/>
        <rFont val="ＭＳ 明朝"/>
        <family val="1"/>
        <charset val="128"/>
      </rPr>
      <t xml:space="preserve">1-1</t>
    </r>
  </si>
  <si>
    <t xml:space="preserve">西  田  政  彦</t>
  </si>
  <si>
    <t xml:space="preserve"> 85-3367</t>
  </si>
  <si>
    <t xml:space="preserve">はちなん</t>
  </si>
  <si>
    <t xml:space="preserve">八 南</t>
  </si>
  <si>
    <r>
      <rPr>
        <sz val="9"/>
        <rFont val="Noto Sans"/>
        <family val="2"/>
      </rPr>
      <t xml:space="preserve">野口町豊角 </t>
    </r>
    <r>
      <rPr>
        <sz val="9"/>
        <rFont val="ＭＳ 明朝"/>
        <family val="1"/>
        <charset val="128"/>
      </rPr>
      <t xml:space="preserve">8-1</t>
    </r>
  </si>
  <si>
    <t xml:space="preserve">贄          溥</t>
  </si>
  <si>
    <t xml:space="preserve"> 86-4046</t>
  </si>
  <si>
    <t xml:space="preserve"> ひら お　</t>
  </si>
  <si>
    <t xml:space="preserve">平 尾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63</t>
    </r>
  </si>
  <si>
    <r>
      <rPr>
        <sz val="9"/>
        <rFont val="Noto Sans"/>
        <family val="2"/>
      </rPr>
      <t xml:space="preserve">平尾町上貝津 </t>
    </r>
    <r>
      <rPr>
        <sz val="9"/>
        <rFont val="ＭＳ 明朝"/>
        <family val="1"/>
        <charset val="128"/>
      </rPr>
      <t xml:space="preserve">2-5</t>
    </r>
  </si>
  <si>
    <t xml:space="preserve">河　合　吉　之</t>
  </si>
  <si>
    <t xml:space="preserve"> 88-4711</t>
  </si>
  <si>
    <t xml:space="preserve"> こ　う　</t>
  </si>
  <si>
    <t xml:space="preserve">国 府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54</t>
    </r>
  </si>
  <si>
    <r>
      <rPr>
        <sz val="9"/>
        <rFont val="Noto Sans"/>
        <family val="2"/>
      </rPr>
      <t xml:space="preserve">国府町寒若寺 </t>
    </r>
    <r>
      <rPr>
        <sz val="9"/>
        <rFont val="ＭＳ 明朝"/>
        <family val="1"/>
        <charset val="128"/>
      </rPr>
      <t xml:space="preserve">6-1</t>
    </r>
  </si>
  <si>
    <t xml:space="preserve">榊　原　文　雄</t>
  </si>
  <si>
    <t xml:space="preserve"> 87-2044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843</t>
    </r>
  </si>
  <si>
    <r>
      <rPr>
        <sz val="9"/>
        <rFont val="Noto Sans"/>
        <family val="2"/>
      </rPr>
      <t xml:space="preserve">桜町 </t>
    </r>
    <r>
      <rPr>
        <sz val="9"/>
        <rFont val="ＭＳ 明朝"/>
        <family val="1"/>
        <charset val="128"/>
      </rPr>
      <t xml:space="preserve">2-7-45</t>
    </r>
  </si>
  <si>
    <t xml:space="preserve">井  上      久</t>
  </si>
  <si>
    <t xml:space="preserve"> 86-4246</t>
  </si>
  <si>
    <t xml:space="preserve"> ご　ゆ　</t>
  </si>
  <si>
    <t xml:space="preserve">御 油</t>
  </si>
  <si>
    <t xml:space="preserve">441-0211</t>
  </si>
  <si>
    <r>
      <rPr>
        <sz val="9"/>
        <rFont val="Noto Sans"/>
        <family val="2"/>
      </rPr>
      <t xml:space="preserve">御油町膳ノ棚 </t>
    </r>
    <r>
      <rPr>
        <sz val="9"/>
        <rFont val="ＭＳ 明朝"/>
        <family val="1"/>
        <charset val="128"/>
      </rPr>
      <t xml:space="preserve">1-4</t>
    </r>
  </si>
  <si>
    <t xml:space="preserve">横  山  忠  行</t>
  </si>
  <si>
    <t xml:space="preserve"> 88-4655</t>
  </si>
  <si>
    <t xml:space="preserve">442-0826</t>
  </si>
  <si>
    <r>
      <rPr>
        <sz val="9"/>
        <rFont val="Noto Sans"/>
        <family val="2"/>
      </rPr>
      <t xml:space="preserve">牛久保町天王下 </t>
    </r>
    <r>
      <rPr>
        <sz val="9"/>
        <rFont val="ＭＳ 明朝"/>
        <family val="1"/>
        <charset val="128"/>
      </rPr>
      <t xml:space="preserve">14-1</t>
    </r>
  </si>
  <si>
    <t xml:space="preserve">神　道　真　典</t>
  </si>
  <si>
    <t xml:space="preserve"> 84-3521</t>
  </si>
  <si>
    <t xml:space="preserve"> だい だ　</t>
  </si>
  <si>
    <t xml:space="preserve">代 田</t>
  </si>
  <si>
    <r>
      <rPr>
        <sz val="9"/>
        <rFont val="Noto Sans"/>
        <family val="2"/>
      </rPr>
      <t xml:space="preserve">代田町 </t>
    </r>
    <r>
      <rPr>
        <sz val="9"/>
        <rFont val="ＭＳ 明朝"/>
        <family val="1"/>
        <charset val="128"/>
      </rPr>
      <t xml:space="preserve">1-20-2</t>
    </r>
  </si>
  <si>
    <t xml:space="preserve">久  米      勝</t>
  </si>
  <si>
    <t xml:space="preserve"> 86-4166</t>
  </si>
  <si>
    <t xml:space="preserve"> かな や　</t>
  </si>
  <si>
    <t xml:space="preserve">金 屋</t>
  </si>
  <si>
    <r>
      <rPr>
        <sz val="9"/>
        <rFont val="Noto Sans"/>
        <family val="2"/>
      </rPr>
      <t xml:space="preserve">金屋西町 </t>
    </r>
    <r>
      <rPr>
        <sz val="9"/>
        <rFont val="ＭＳ 明朝"/>
        <family val="1"/>
        <charset val="128"/>
      </rPr>
      <t xml:space="preserve">1-1</t>
    </r>
  </si>
  <si>
    <t xml:space="preserve">杉　浦　邦　夫</t>
  </si>
  <si>
    <t xml:space="preserve"> 86-6262</t>
  </si>
  <si>
    <r>
      <rPr>
        <sz val="9"/>
        <rFont val="Noto Sans"/>
        <family val="2"/>
      </rPr>
      <t xml:space="preserve"> </t>
    </r>
    <r>
      <rPr>
        <vertAlign val="subscript"/>
        <sz val="9"/>
        <color rgb="FF000000"/>
        <rFont val="Noto Sans"/>
        <family val="2"/>
      </rPr>
      <t xml:space="preserve">ゆたか</t>
    </r>
  </si>
  <si>
    <r>
      <rPr>
        <sz val="9"/>
        <rFont val="Noto Sans"/>
        <family val="2"/>
      </rPr>
      <t xml:space="preserve">東豊町 </t>
    </r>
    <r>
      <rPr>
        <sz val="9"/>
        <rFont val="ＭＳ 明朝"/>
        <family val="1"/>
        <charset val="128"/>
      </rPr>
      <t xml:space="preserve">4-60</t>
    </r>
  </si>
  <si>
    <t xml:space="preserve">安  藤      求</t>
  </si>
  <si>
    <t xml:space="preserve"> 86-1001</t>
  </si>
  <si>
    <t xml:space="preserve">がまごおりなんぶ</t>
  </si>
  <si>
    <t xml:space="preserve">蒲 郡 市</t>
  </si>
  <si>
    <t xml:space="preserve">蒲郡南部</t>
  </si>
  <si>
    <t xml:space="preserve">443-0056</t>
  </si>
  <si>
    <r>
      <rPr>
        <sz val="9"/>
        <rFont val="Noto Sans"/>
        <family val="2"/>
      </rPr>
      <t xml:space="preserve">神明町 </t>
    </r>
    <r>
      <rPr>
        <sz val="9"/>
        <rFont val="ＭＳ 明朝"/>
        <family val="1"/>
        <charset val="128"/>
      </rPr>
      <t xml:space="preserve">22-3</t>
    </r>
  </si>
  <si>
    <t xml:space="preserve">曽  田  隆  之</t>
  </si>
  <si>
    <t xml:space="preserve"> 69-3288</t>
  </si>
  <si>
    <t xml:space="preserve">がまごおりとうぶ</t>
  </si>
  <si>
    <t xml:space="preserve">蒲郡東部</t>
  </si>
  <si>
    <r>
      <rPr>
        <sz val="9"/>
        <rFont val="Noto Sans"/>
        <family val="2"/>
      </rPr>
      <t xml:space="preserve">豊岡町池田 </t>
    </r>
    <r>
      <rPr>
        <sz val="9"/>
        <rFont val="ＭＳ 明朝"/>
        <family val="1"/>
        <charset val="128"/>
      </rPr>
      <t xml:space="preserve">3</t>
    </r>
  </si>
  <si>
    <t xml:space="preserve">戸　苅　武　司</t>
  </si>
  <si>
    <t xml:space="preserve"> 68-2375</t>
  </si>
  <si>
    <t xml:space="preserve">がまごおりほくぶ</t>
  </si>
  <si>
    <t xml:space="preserve">蒲郡北部</t>
  </si>
  <si>
    <r>
      <rPr>
        <sz val="9"/>
        <rFont val="Noto Sans"/>
        <family val="2"/>
      </rPr>
      <t xml:space="preserve">清田町間堰 </t>
    </r>
    <r>
      <rPr>
        <sz val="9"/>
        <rFont val="ＭＳ 明朝"/>
        <family val="1"/>
        <charset val="128"/>
      </rPr>
      <t xml:space="preserve">52</t>
    </r>
  </si>
  <si>
    <t xml:space="preserve">小　島　勝　俊</t>
  </si>
  <si>
    <t xml:space="preserve"> 68-3478</t>
  </si>
  <si>
    <t xml:space="preserve">がまごおりせいぶ</t>
  </si>
  <si>
    <t xml:space="preserve">蒲郡西部</t>
  </si>
  <si>
    <r>
      <rPr>
        <sz val="9"/>
        <rFont val="Noto Sans"/>
        <family val="2"/>
      </rPr>
      <t xml:space="preserve">神ノ郷町一町田 </t>
    </r>
    <r>
      <rPr>
        <sz val="9"/>
        <rFont val="ＭＳ 明朝"/>
        <family val="1"/>
        <charset val="128"/>
      </rPr>
      <t xml:space="preserve">10</t>
    </r>
  </si>
  <si>
    <t xml:space="preserve">山　本　章　司</t>
  </si>
  <si>
    <t xml:space="preserve"> 68-3382</t>
  </si>
  <si>
    <t xml:space="preserve">  み　や　</t>
  </si>
  <si>
    <t xml:space="preserve">三 谷</t>
  </si>
  <si>
    <r>
      <rPr>
        <sz val="9"/>
        <rFont val="Noto Sans"/>
        <family val="2"/>
      </rPr>
      <t xml:space="preserve">三谷町迫 </t>
    </r>
    <r>
      <rPr>
        <sz val="9"/>
        <rFont val="ＭＳ 明朝"/>
        <family val="1"/>
        <charset val="128"/>
      </rPr>
      <t xml:space="preserve">1-1</t>
    </r>
  </si>
  <si>
    <t xml:space="preserve">大　嶋　康　之</t>
  </si>
  <si>
    <t xml:space="preserve"> 68-5117</t>
  </si>
  <si>
    <t xml:space="preserve"> しお つ　</t>
  </si>
  <si>
    <t xml:space="preserve">塩 津</t>
  </si>
  <si>
    <r>
      <rPr>
        <sz val="9"/>
        <rFont val="Noto Sans"/>
        <family val="2"/>
      </rPr>
      <t xml:space="preserve">竹谷町今御堂 </t>
    </r>
    <r>
      <rPr>
        <sz val="9"/>
        <rFont val="ＭＳ 明朝"/>
        <family val="1"/>
        <charset val="128"/>
      </rPr>
      <t xml:space="preserve">31-1</t>
    </r>
  </si>
  <si>
    <t xml:space="preserve">鳥  居  津喜子</t>
  </si>
  <si>
    <t xml:space="preserve"> 68-2509</t>
  </si>
  <si>
    <r>
      <rPr>
        <sz val="9"/>
        <rFont val="Noto Sans"/>
        <family val="2"/>
      </rPr>
      <t xml:space="preserve">大塚町大門 </t>
    </r>
    <r>
      <rPr>
        <sz val="9"/>
        <rFont val="ＭＳ 明朝"/>
        <family val="1"/>
        <charset val="128"/>
      </rPr>
      <t xml:space="preserve">42-5</t>
    </r>
  </si>
  <si>
    <t xml:space="preserve">中　川　義　朗</t>
  </si>
  <si>
    <t xml:space="preserve"> 59-8041</t>
  </si>
  <si>
    <t xml:space="preserve">かたはら</t>
  </si>
  <si>
    <t xml:space="preserve">形 原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104</t>
    </r>
  </si>
  <si>
    <r>
      <rPr>
        <sz val="9"/>
        <rFont val="Noto Sans"/>
        <family val="2"/>
      </rPr>
      <t xml:space="preserve">形原町御嶽 </t>
    </r>
    <r>
      <rPr>
        <sz val="9"/>
        <rFont val="ＭＳ 明朝"/>
        <family val="1"/>
        <charset val="128"/>
      </rPr>
      <t xml:space="preserve">34-2</t>
    </r>
  </si>
  <si>
    <t xml:space="preserve">足　立　泰　敏</t>
  </si>
  <si>
    <t xml:space="preserve"> 57-5285</t>
  </si>
  <si>
    <t xml:space="preserve">にしうら</t>
  </si>
  <si>
    <t xml:space="preserve">西 浦</t>
  </si>
  <si>
    <r>
      <rPr>
        <sz val="9"/>
        <rFont val="Noto Sans"/>
        <family val="2"/>
      </rPr>
      <t xml:space="preserve">西浦町宮地 </t>
    </r>
    <r>
      <rPr>
        <sz val="9"/>
        <rFont val="ＭＳ 明朝"/>
        <family val="1"/>
        <charset val="128"/>
      </rPr>
      <t xml:space="preserve">10</t>
    </r>
  </si>
  <si>
    <t xml:space="preserve">近　藤　　　闊</t>
  </si>
  <si>
    <t xml:space="preserve"> 57-5275</t>
  </si>
  <si>
    <t xml:space="preserve">かたはらきた</t>
  </si>
  <si>
    <t xml:space="preserve">形 原 北</t>
  </si>
  <si>
    <r>
      <rPr>
        <sz val="9"/>
        <rFont val="Noto Sans"/>
        <family val="2"/>
      </rPr>
      <t xml:space="preserve">金平町屋敷田 </t>
    </r>
    <r>
      <rPr>
        <sz val="9"/>
        <rFont val="ＭＳ 明朝"/>
        <family val="1"/>
        <charset val="128"/>
      </rPr>
      <t xml:space="preserve">1</t>
    </r>
  </si>
  <si>
    <t xml:space="preserve">青  木  重  巳</t>
  </si>
  <si>
    <t xml:space="preserve"> 57-7251</t>
  </si>
  <si>
    <r>
      <rPr>
        <sz val="9"/>
        <rFont val="Noto Sans"/>
        <family val="2"/>
      </rPr>
      <t xml:space="preserve">緑町 </t>
    </r>
    <r>
      <rPr>
        <sz val="9"/>
        <rFont val="ＭＳ 明朝"/>
        <family val="1"/>
        <charset val="128"/>
      </rPr>
      <t xml:space="preserve">3-49</t>
    </r>
  </si>
  <si>
    <t xml:space="preserve">前  田  千佳子</t>
  </si>
  <si>
    <t xml:space="preserve"> 68-0033</t>
  </si>
  <si>
    <t xml:space="preserve">  み  や ひがし</t>
  </si>
  <si>
    <t xml:space="preserve">三 谷 東</t>
  </si>
  <si>
    <r>
      <rPr>
        <sz val="9"/>
        <rFont val="Noto Sans"/>
        <family val="2"/>
      </rPr>
      <t xml:space="preserve">三谷町南山 </t>
    </r>
    <r>
      <rPr>
        <sz val="9"/>
        <rFont val="ＭＳ 明朝"/>
        <family val="1"/>
        <charset val="128"/>
      </rPr>
      <t xml:space="preserve">1-7</t>
    </r>
  </si>
  <si>
    <t xml:space="preserve">宮　川　孝　夫</t>
  </si>
  <si>
    <t xml:space="preserve"> 68-0722</t>
  </si>
  <si>
    <t xml:space="preserve">たけしま</t>
  </si>
  <si>
    <t xml:space="preserve">竹 島</t>
  </si>
  <si>
    <r>
      <rPr>
        <sz val="9"/>
        <rFont val="Noto Sans"/>
        <family val="2"/>
      </rPr>
      <t xml:space="preserve">府相町 </t>
    </r>
    <r>
      <rPr>
        <sz val="9"/>
        <rFont val="ＭＳ 明朝"/>
        <family val="1"/>
        <charset val="128"/>
      </rPr>
      <t xml:space="preserve">3-40</t>
    </r>
  </si>
  <si>
    <t xml:space="preserve">金　子　賢　吉</t>
  </si>
  <si>
    <t xml:space="preserve"> 69-7171</t>
  </si>
  <si>
    <t xml:space="preserve">はぎ</t>
  </si>
  <si>
    <t xml:space="preserve">宝 飯 郡</t>
  </si>
  <si>
    <t xml:space="preserve">萩</t>
  </si>
  <si>
    <t xml:space="preserve">441-0201</t>
  </si>
  <si>
    <r>
      <rPr>
        <sz val="9"/>
        <rFont val="Noto Sans"/>
        <family val="2"/>
      </rPr>
      <t xml:space="preserve">萩岩田 </t>
    </r>
    <r>
      <rPr>
        <sz val="9"/>
        <rFont val="ＭＳ 明朝"/>
        <family val="1"/>
        <charset val="128"/>
      </rPr>
      <t xml:space="preserve">9-2</t>
    </r>
  </si>
  <si>
    <t xml:space="preserve">伊　藤　嘉　彦</t>
  </si>
  <si>
    <t xml:space="preserve"> 88-2831</t>
  </si>
  <si>
    <t xml:space="preserve">音 羽 町</t>
  </si>
  <si>
    <t xml:space="preserve">ながさわ</t>
  </si>
  <si>
    <t xml:space="preserve">長 沢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203</t>
    </r>
  </si>
  <si>
    <r>
      <rPr>
        <sz val="9"/>
        <rFont val="Noto Sans"/>
        <family val="2"/>
      </rPr>
      <t xml:space="preserve">長沢午新 </t>
    </r>
    <r>
      <rPr>
        <sz val="9"/>
        <rFont val="ＭＳ 明朝"/>
        <family val="1"/>
        <charset val="128"/>
      </rPr>
      <t xml:space="preserve">88</t>
    </r>
  </si>
  <si>
    <t xml:space="preserve">藤  原  優  年</t>
  </si>
  <si>
    <t xml:space="preserve"> 88-3481</t>
  </si>
  <si>
    <t xml:space="preserve">あかさか</t>
  </si>
  <si>
    <t xml:space="preserve">赤 坂</t>
  </si>
  <si>
    <r>
      <rPr>
        <sz val="9"/>
        <rFont val="Noto Sans"/>
        <family val="2"/>
      </rPr>
      <t xml:space="preserve">赤坂東山 </t>
    </r>
    <r>
      <rPr>
        <sz val="9"/>
        <rFont val="ＭＳ 明朝"/>
        <family val="1"/>
        <charset val="128"/>
      </rPr>
      <t xml:space="preserve">140</t>
    </r>
  </si>
  <si>
    <t xml:space="preserve">岡　田　正　三</t>
  </si>
  <si>
    <t xml:space="preserve"> 88-5671</t>
  </si>
  <si>
    <t xml:space="preserve">いちのみやとうぶ</t>
  </si>
  <si>
    <t xml:space="preserve">一宮東部</t>
  </si>
  <si>
    <t xml:space="preserve">441-1202</t>
  </si>
  <si>
    <r>
      <rPr>
        <sz val="9"/>
        <rFont val="Noto Sans"/>
        <family val="2"/>
      </rPr>
      <t xml:space="preserve">上長山東水神平 </t>
    </r>
    <r>
      <rPr>
        <sz val="9"/>
        <rFont val="ＭＳ 明朝"/>
        <family val="1"/>
        <charset val="128"/>
      </rPr>
      <t xml:space="preserve">44-2</t>
    </r>
  </si>
  <si>
    <t xml:space="preserve">藤  井  孝  之</t>
  </si>
  <si>
    <t xml:space="preserve"> 93-2009</t>
  </si>
  <si>
    <t xml:space="preserve">一 宮 町</t>
  </si>
  <si>
    <t xml:space="preserve">いちのみやせいぶ</t>
  </si>
  <si>
    <t xml:space="preserve">一宮西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231</t>
    </r>
  </si>
  <si>
    <r>
      <rPr>
        <sz val="9"/>
        <rFont val="Noto Sans"/>
        <family val="2"/>
      </rPr>
      <t xml:space="preserve">一宮大ブロ </t>
    </r>
    <r>
      <rPr>
        <sz val="9"/>
        <rFont val="ＭＳ 明朝"/>
        <family val="1"/>
        <charset val="128"/>
      </rPr>
      <t xml:space="preserve">23-4</t>
    </r>
  </si>
  <si>
    <t xml:space="preserve">宇  野  功  一</t>
  </si>
  <si>
    <t xml:space="preserve"> 93-2007</t>
  </si>
  <si>
    <t xml:space="preserve">いちのみやなんぶ</t>
  </si>
  <si>
    <t xml:space="preserve">一宮南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1222</t>
    </r>
  </si>
  <si>
    <r>
      <rPr>
        <sz val="9"/>
        <rFont val="Noto Sans"/>
        <family val="2"/>
      </rPr>
      <t xml:space="preserve">豊津新地 </t>
    </r>
    <r>
      <rPr>
        <sz val="9"/>
        <rFont val="ＭＳ 明朝"/>
        <family val="1"/>
        <charset val="128"/>
      </rPr>
      <t xml:space="preserve">4</t>
    </r>
  </si>
  <si>
    <t xml:space="preserve">犬  塚  利  光</t>
  </si>
  <si>
    <t xml:space="preserve"> 93-2059</t>
  </si>
  <si>
    <t xml:space="preserve">こざかいひがし</t>
  </si>
  <si>
    <t xml:space="preserve">小坂井東</t>
  </si>
  <si>
    <t xml:space="preserve">441-0103</t>
  </si>
  <si>
    <r>
      <rPr>
        <sz val="9"/>
        <rFont val="Noto Sans"/>
        <family val="2"/>
      </rPr>
      <t xml:space="preserve">小坂井西浦 </t>
    </r>
    <r>
      <rPr>
        <sz val="9"/>
        <rFont val="ＭＳ 明朝"/>
        <family val="1"/>
        <charset val="128"/>
      </rPr>
      <t xml:space="preserve">87</t>
    </r>
  </si>
  <si>
    <t xml:space="preserve">佐  原  照  夫</t>
  </si>
  <si>
    <t xml:space="preserve"> 78-2271</t>
  </si>
  <si>
    <t xml:space="preserve">小坂井町</t>
  </si>
  <si>
    <t xml:space="preserve">こざかいにし</t>
  </si>
  <si>
    <t xml:space="preserve">小坂井西</t>
  </si>
  <si>
    <r>
      <rPr>
        <sz val="9"/>
        <rFont val="Noto Sans"/>
        <family val="2"/>
      </rPr>
      <t xml:space="preserve">伊奈縫殿 </t>
    </r>
    <r>
      <rPr>
        <sz val="9"/>
        <rFont val="ＭＳ 明朝"/>
        <family val="1"/>
        <charset val="128"/>
      </rPr>
      <t xml:space="preserve">55-1</t>
    </r>
  </si>
  <si>
    <t xml:space="preserve">大  谷  芳  男</t>
  </si>
  <si>
    <t xml:space="preserve"> 78-2281</t>
  </si>
  <si>
    <t xml:space="preserve"> み と ほくぶ　</t>
  </si>
  <si>
    <t xml:space="preserve">御津北部</t>
  </si>
  <si>
    <t xml:space="preserve">441-0321</t>
  </si>
  <si>
    <r>
      <rPr>
        <sz val="9"/>
        <rFont val="Noto Sans"/>
        <family val="2"/>
      </rPr>
      <t xml:space="preserve">広石神子田 </t>
    </r>
    <r>
      <rPr>
        <sz val="9"/>
        <rFont val="ＭＳ 明朝"/>
        <family val="1"/>
        <charset val="128"/>
      </rPr>
      <t xml:space="preserve">54-1</t>
    </r>
  </si>
  <si>
    <t xml:space="preserve">渡　津　雄　二</t>
  </si>
  <si>
    <t xml:space="preserve"> 75-2021</t>
  </si>
  <si>
    <t xml:space="preserve">御 津 町</t>
  </si>
  <si>
    <t xml:space="preserve"> み と なんぶ　</t>
  </si>
  <si>
    <t xml:space="preserve">御津南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0311</t>
    </r>
  </si>
  <si>
    <r>
      <rPr>
        <sz val="9"/>
        <rFont val="Noto Sans"/>
        <family val="2"/>
      </rPr>
      <t xml:space="preserve">御馬加美 </t>
    </r>
    <r>
      <rPr>
        <sz val="9"/>
        <rFont val="ＭＳ 明朝"/>
        <family val="1"/>
        <charset val="128"/>
      </rPr>
      <t xml:space="preserve">15</t>
    </r>
  </si>
  <si>
    <t xml:space="preserve">田  中      實</t>
  </si>
  <si>
    <t xml:space="preserve"> 75-2003</t>
  </si>
  <si>
    <t xml:space="preserve"> むつ れ　</t>
  </si>
  <si>
    <t xml:space="preserve">(0531)</t>
  </si>
  <si>
    <t xml:space="preserve">渥 美 郡</t>
  </si>
  <si>
    <t xml:space="preserve">六 連</t>
  </si>
  <si>
    <t xml:space="preserve">441-3413</t>
  </si>
  <si>
    <r>
      <rPr>
        <sz val="9"/>
        <rFont val="Noto Sans"/>
        <family val="2"/>
      </rPr>
      <t xml:space="preserve">六連栗穴 </t>
    </r>
    <r>
      <rPr>
        <sz val="9"/>
        <rFont val="ＭＳ 明朝"/>
        <family val="1"/>
        <charset val="128"/>
      </rPr>
      <t xml:space="preserve">43-1</t>
    </r>
  </si>
  <si>
    <t xml:space="preserve">牧  野  康  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-0121</t>
    </r>
  </si>
  <si>
    <t xml:space="preserve">田 原 町</t>
  </si>
  <si>
    <t xml:space="preserve"> かん べ　</t>
  </si>
  <si>
    <t xml:space="preserve">神 戸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415</t>
    </r>
  </si>
  <si>
    <r>
      <rPr>
        <sz val="9"/>
        <rFont val="Noto Sans"/>
        <family val="2"/>
      </rPr>
      <t xml:space="preserve">神戸殿畑 </t>
    </r>
    <r>
      <rPr>
        <sz val="9"/>
        <rFont val="ＭＳ 明朝"/>
        <family val="1"/>
        <charset val="128"/>
      </rPr>
      <t xml:space="preserve">26</t>
    </r>
  </si>
  <si>
    <t xml:space="preserve">杉  浦  三  敬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-0542</t>
    </r>
  </si>
  <si>
    <t xml:space="preserve">おおくさ</t>
  </si>
  <si>
    <t xml:space="preserve">大 草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425</t>
    </r>
  </si>
  <si>
    <r>
      <rPr>
        <sz val="9"/>
        <rFont val="Noto Sans"/>
        <family val="2"/>
      </rPr>
      <t xml:space="preserve">大草東畑 </t>
    </r>
    <r>
      <rPr>
        <sz val="9"/>
        <rFont val="ＭＳ 明朝"/>
        <family val="1"/>
        <charset val="128"/>
      </rPr>
      <t xml:space="preserve">43-2</t>
    </r>
  </si>
  <si>
    <t xml:space="preserve">上　田　　　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-0702</t>
    </r>
  </si>
  <si>
    <t xml:space="preserve"> たはらとうぶ　</t>
  </si>
  <si>
    <t xml:space="preserve">田原東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417</t>
    </r>
  </si>
  <si>
    <r>
      <rPr>
        <sz val="9"/>
        <rFont val="Noto Sans"/>
        <family val="2"/>
      </rPr>
      <t xml:space="preserve">豊島西屋敷 </t>
    </r>
    <r>
      <rPr>
        <sz val="9"/>
        <rFont val="ＭＳ 明朝"/>
        <family val="1"/>
        <charset val="128"/>
      </rPr>
      <t xml:space="preserve">1-3</t>
    </r>
  </si>
  <si>
    <t xml:space="preserve">鈴　木　　　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-0179</t>
    </r>
  </si>
  <si>
    <t xml:space="preserve">たはらなんぶ　</t>
  </si>
  <si>
    <t xml:space="preserve">田原南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427</t>
    </r>
  </si>
  <si>
    <r>
      <rPr>
        <sz val="9"/>
        <rFont val="Noto Sans"/>
        <family val="2"/>
      </rPr>
      <t xml:space="preserve">加治奥恩中 </t>
    </r>
    <r>
      <rPr>
        <sz val="9"/>
        <rFont val="ＭＳ 明朝"/>
        <family val="1"/>
        <charset val="128"/>
      </rPr>
      <t xml:space="preserve">62-17</t>
    </r>
  </si>
  <si>
    <t xml:space="preserve">鈴  木      豊</t>
  </si>
  <si>
    <t xml:space="preserve">  22-0479</t>
  </si>
  <si>
    <t xml:space="preserve"> どう ほ　</t>
  </si>
  <si>
    <t xml:space="preserve">童 浦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403</t>
    </r>
  </si>
  <si>
    <r>
      <rPr>
        <sz val="9"/>
        <rFont val="Noto Sans"/>
        <family val="2"/>
      </rPr>
      <t xml:space="preserve">浦米山 </t>
    </r>
    <r>
      <rPr>
        <sz val="9"/>
        <rFont val="ＭＳ 明朝"/>
        <family val="1"/>
        <charset val="128"/>
      </rPr>
      <t xml:space="preserve">64-1</t>
    </r>
  </si>
  <si>
    <t xml:space="preserve">杉　江　恭　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-0279</t>
    </r>
  </si>
  <si>
    <t xml:space="preserve">たはらちゅうぶ</t>
  </si>
  <si>
    <t xml:space="preserve">田原中部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421</t>
    </r>
  </si>
  <si>
    <r>
      <rPr>
        <sz val="9"/>
        <rFont val="Noto Sans"/>
        <family val="2"/>
      </rPr>
      <t xml:space="preserve">田原殿町 </t>
    </r>
    <r>
      <rPr>
        <sz val="9"/>
        <rFont val="ＭＳ 明朝"/>
        <family val="1"/>
        <charset val="128"/>
      </rPr>
      <t xml:space="preserve">33</t>
    </r>
  </si>
  <si>
    <t xml:space="preserve">藤  城  精  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-1245</t>
    </r>
  </si>
  <si>
    <r>
      <rPr>
        <sz val="9"/>
        <rFont val="Noto Sans"/>
        <family val="2"/>
      </rPr>
      <t xml:space="preserve">野田籠田 </t>
    </r>
    <r>
      <rPr>
        <sz val="9"/>
        <rFont val="ＭＳ 明朝"/>
        <family val="1"/>
        <charset val="128"/>
      </rPr>
      <t xml:space="preserve">65-1</t>
    </r>
  </si>
  <si>
    <t xml:space="preserve">山  田  政  俊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-0007</t>
    </r>
  </si>
  <si>
    <t xml:space="preserve">きぬがさ</t>
  </si>
  <si>
    <t xml:space="preserve">衣 笠</t>
  </si>
  <si>
    <r>
      <rPr>
        <sz val="9"/>
        <rFont val="Noto Sans"/>
        <family val="2"/>
      </rPr>
      <t xml:space="preserve">田原東栄巖 </t>
    </r>
    <r>
      <rPr>
        <sz val="9"/>
        <rFont val="ＭＳ 明朝"/>
        <family val="1"/>
        <charset val="128"/>
      </rPr>
      <t xml:space="preserve">70</t>
    </r>
  </si>
  <si>
    <t xml:space="preserve">河　合　睦　美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-1818</t>
    </r>
  </si>
  <si>
    <t xml:space="preserve">たかまつ</t>
  </si>
  <si>
    <t xml:space="preserve">高 松</t>
  </si>
  <si>
    <t xml:space="preserve">441-3501</t>
  </si>
  <si>
    <r>
      <rPr>
        <sz val="9"/>
        <rFont val="Noto Sans"/>
        <family val="2"/>
      </rPr>
      <t xml:space="preserve">高松蔵屋敷 </t>
    </r>
    <r>
      <rPr>
        <sz val="9"/>
        <rFont val="ＭＳ 明朝"/>
        <family val="1"/>
        <charset val="128"/>
      </rPr>
      <t xml:space="preserve">18</t>
    </r>
  </si>
  <si>
    <t xml:space="preserve">永  田  東  一</t>
  </si>
  <si>
    <t xml:space="preserve">  45-2068</t>
  </si>
  <si>
    <t xml:space="preserve">赤羽根町</t>
  </si>
  <si>
    <t xml:space="preserve"> あか ば　ね　</t>
  </si>
  <si>
    <t xml:space="preserve">赤 羽 根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502</t>
    </r>
  </si>
  <si>
    <r>
      <rPr>
        <sz val="9"/>
        <rFont val="Noto Sans"/>
        <family val="2"/>
      </rPr>
      <t xml:space="preserve">赤羽根西瀬古 </t>
    </r>
    <r>
      <rPr>
        <sz val="9"/>
        <rFont val="ＭＳ 明朝"/>
        <family val="1"/>
        <charset val="128"/>
      </rPr>
      <t xml:space="preserve">87</t>
    </r>
  </si>
  <si>
    <t xml:space="preserve">横  田  弘  道</t>
  </si>
  <si>
    <t xml:space="preserve">  45-2023</t>
  </si>
  <si>
    <t xml:space="preserve"> わか と　</t>
  </si>
  <si>
    <t xml:space="preserve">若 戸</t>
  </si>
  <si>
    <r>
      <rPr>
        <sz val="9"/>
        <rFont val="Noto Sans"/>
        <family val="2"/>
      </rPr>
      <t xml:space="preserve">若見小山 </t>
    </r>
    <r>
      <rPr>
        <sz val="9"/>
        <rFont val="ＭＳ 明朝"/>
        <family val="1"/>
        <charset val="128"/>
      </rPr>
      <t xml:space="preserve">20</t>
    </r>
  </si>
  <si>
    <t xml:space="preserve">間　瀬　勝　哉</t>
  </si>
  <si>
    <t xml:space="preserve">  45-2008</t>
  </si>
  <si>
    <t xml:space="preserve"> わ　じ　</t>
  </si>
  <si>
    <t xml:space="preserve">和 地</t>
  </si>
  <si>
    <t xml:space="preserve">441-3622</t>
  </si>
  <si>
    <r>
      <rPr>
        <sz val="9"/>
        <rFont val="Noto Sans"/>
        <family val="2"/>
      </rPr>
      <t xml:space="preserve">和地瀬戸山 </t>
    </r>
    <r>
      <rPr>
        <sz val="9"/>
        <rFont val="ＭＳ 明朝"/>
        <family val="1"/>
        <charset val="128"/>
      </rPr>
      <t xml:space="preserve">27</t>
    </r>
  </si>
  <si>
    <t xml:space="preserve">河　合　和　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8-0200</t>
    </r>
  </si>
  <si>
    <t xml:space="preserve">渥 美 町</t>
  </si>
  <si>
    <t xml:space="preserve">ほりきり</t>
  </si>
  <si>
    <t xml:space="preserve">堀 切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627</t>
    </r>
  </si>
  <si>
    <r>
      <rPr>
        <sz val="9"/>
        <rFont val="Noto Sans"/>
        <family val="2"/>
      </rPr>
      <t xml:space="preserve">堀切出口 </t>
    </r>
    <r>
      <rPr>
        <sz val="9"/>
        <rFont val="ＭＳ 明朝"/>
        <family val="1"/>
        <charset val="128"/>
      </rPr>
      <t xml:space="preserve">1-1</t>
    </r>
  </si>
  <si>
    <t xml:space="preserve">玉　越　宏　利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-6100</t>
    </r>
  </si>
  <si>
    <t xml:space="preserve"> い　ら   ご　</t>
  </si>
  <si>
    <t xml:space="preserve">伊 良 湖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623</t>
    </r>
  </si>
  <si>
    <r>
      <rPr>
        <sz val="9"/>
        <rFont val="Noto Sans"/>
        <family val="2"/>
      </rPr>
      <t xml:space="preserve">日出大越 </t>
    </r>
    <r>
      <rPr>
        <sz val="9"/>
        <rFont val="ＭＳ 明朝"/>
        <family val="1"/>
        <charset val="128"/>
      </rPr>
      <t xml:space="preserve">1265</t>
    </r>
  </si>
  <si>
    <t xml:space="preserve">白  井      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-6900</t>
    </r>
  </si>
  <si>
    <t xml:space="preserve">かめやま</t>
  </si>
  <si>
    <t xml:space="preserve">亀 山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625</t>
    </r>
  </si>
  <si>
    <r>
      <rPr>
        <sz val="9"/>
        <rFont val="Noto Sans"/>
        <family val="2"/>
      </rPr>
      <t xml:space="preserve">亀山小中原 </t>
    </r>
    <r>
      <rPr>
        <sz val="9"/>
        <rFont val="ＭＳ 明朝"/>
        <family val="1"/>
        <charset val="128"/>
      </rPr>
      <t xml:space="preserve">68-1</t>
    </r>
  </si>
  <si>
    <t xml:space="preserve">村  田  憲  雄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-6210</t>
    </r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615</t>
    </r>
  </si>
  <si>
    <r>
      <rPr>
        <sz val="9"/>
        <rFont val="Noto Sans"/>
        <family val="2"/>
      </rPr>
      <t xml:space="preserve">中山天白 </t>
    </r>
    <r>
      <rPr>
        <sz val="9"/>
        <rFont val="ＭＳ 明朝"/>
        <family val="1"/>
        <charset val="128"/>
      </rPr>
      <t xml:space="preserve">1-1</t>
    </r>
  </si>
  <si>
    <t xml:space="preserve">三　竹      均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2-0004</t>
    </r>
  </si>
  <si>
    <t xml:space="preserve"> ふく え　</t>
  </si>
  <si>
    <t xml:space="preserve">福 江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617</t>
    </r>
  </si>
  <si>
    <r>
      <rPr>
        <sz val="9"/>
        <rFont val="Noto Sans"/>
        <family val="2"/>
      </rPr>
      <t xml:space="preserve">福江宮ノ脇 </t>
    </r>
    <r>
      <rPr>
        <sz val="9"/>
        <rFont val="ＭＳ 明朝"/>
        <family val="1"/>
        <charset val="128"/>
      </rPr>
      <t xml:space="preserve">1</t>
    </r>
  </si>
  <si>
    <t xml:space="preserve">川　口　源  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2-0104</t>
    </r>
  </si>
  <si>
    <t xml:space="preserve"> きよ た　</t>
  </si>
  <si>
    <t xml:space="preserve">清 田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613</t>
    </r>
  </si>
  <si>
    <r>
      <rPr>
        <sz val="9"/>
        <rFont val="Noto Sans"/>
        <family val="2"/>
      </rPr>
      <t xml:space="preserve">古田寺ノ前 </t>
    </r>
    <r>
      <rPr>
        <sz val="9"/>
        <rFont val="ＭＳ 明朝"/>
        <family val="1"/>
        <charset val="128"/>
      </rPr>
      <t xml:space="preserve">1-1</t>
    </r>
  </si>
  <si>
    <t xml:space="preserve">藤  井      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2-0109</t>
    </r>
  </si>
  <si>
    <t xml:space="preserve">いずみ</t>
  </si>
  <si>
    <t xml:space="preserve">泉</t>
  </si>
  <si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-3605</t>
    </r>
  </si>
  <si>
    <r>
      <rPr>
        <sz val="9"/>
        <rFont val="Noto Sans"/>
        <family val="2"/>
      </rPr>
      <t xml:space="preserve">江比間女郎川 </t>
    </r>
    <r>
      <rPr>
        <sz val="9"/>
        <rFont val="ＭＳ 明朝"/>
        <family val="1"/>
        <charset val="128"/>
      </rPr>
      <t xml:space="preserve">67-1</t>
    </r>
  </si>
  <si>
    <t xml:space="preserve">大  西  尚  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-0024</t>
    </r>
  </si>
  <si>
    <t xml:space="preserve">東三河計</t>
  </si>
  <si>
    <t xml:space="preserve">公立小計</t>
  </si>
  <si>
    <t xml:space="preserve">国　　　　　　　立</t>
  </si>
  <si>
    <t xml:space="preserve">愛知教育大学附属</t>
  </si>
  <si>
    <t xml:space="preserve">な  ご  や</t>
  </si>
  <si>
    <t xml:space="preserve">461-0047</t>
  </si>
  <si>
    <t xml:space="preserve">名古屋市東区</t>
  </si>
  <si>
    <t xml:space="preserve">竹  内  登規夫</t>
  </si>
  <si>
    <t xml:space="preserve">722-4616</t>
  </si>
  <si>
    <t xml:space="preserve">名 古 屋</t>
  </si>
  <si>
    <r>
      <rPr>
        <sz val="9"/>
        <rFont val="Noto Sans"/>
        <family val="2"/>
      </rPr>
      <t xml:space="preserve">     大幸 </t>
    </r>
    <r>
      <rPr>
        <sz val="9"/>
        <rFont val="ＭＳ 明朝"/>
        <family val="1"/>
        <charset val="128"/>
      </rPr>
      <t xml:space="preserve">1-1-24</t>
    </r>
  </si>
  <si>
    <t xml:space="preserve">おか ざき</t>
  </si>
  <si>
    <t xml:space="preserve">444-0072</t>
  </si>
  <si>
    <r>
      <rPr>
        <sz val="9"/>
        <rFont val="Noto Sans"/>
        <family val="2"/>
      </rPr>
      <t xml:space="preserve">岡崎市六供町八貫 </t>
    </r>
    <r>
      <rPr>
        <sz val="9"/>
        <rFont val="ＭＳ 明朝"/>
        <family val="1"/>
        <charset val="128"/>
      </rPr>
      <t xml:space="preserve">15</t>
    </r>
  </si>
  <si>
    <t xml:space="preserve">杉　浦　正　好</t>
  </si>
  <si>
    <t xml:space="preserve"> 21-2237</t>
  </si>
  <si>
    <t xml:space="preserve">岡　崎</t>
  </si>
  <si>
    <t xml:space="preserve">国立小計</t>
  </si>
  <si>
    <t xml:space="preserve">私　　　　　　　立</t>
  </si>
  <si>
    <t xml:space="preserve">すぎやまじょがくえんだいがくふぞく</t>
  </si>
  <si>
    <t xml:space="preserve">椙山女学園大学附属</t>
  </si>
  <si>
    <t xml:space="preserve">464-0832</t>
  </si>
  <si>
    <r>
      <rPr>
        <sz val="9"/>
        <rFont val="Noto Sans"/>
        <family val="2"/>
      </rPr>
      <t xml:space="preserve">千種区山添町 </t>
    </r>
    <r>
      <rPr>
        <sz val="9"/>
        <rFont val="ＭＳ 明朝"/>
        <family val="1"/>
        <charset val="128"/>
      </rPr>
      <t xml:space="preserve">2-2</t>
    </r>
  </si>
  <si>
    <t xml:space="preserve">中  村  太貴生</t>
  </si>
  <si>
    <t xml:space="preserve">751-8131</t>
  </si>
  <si>
    <t xml:space="preserve">私立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"/>
    <numFmt numFmtId="168" formatCode="\(0##0\)"/>
    <numFmt numFmtId="169" formatCode="@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sz val="21"/>
      <name val="Noto Sans"/>
      <family val="2"/>
    </font>
    <font>
      <sz val="20.8"/>
      <color rgb="FF000000"/>
      <name val="Noto Sans"/>
      <family val="2"/>
    </font>
    <font>
      <vertAlign val="subscript"/>
      <sz val="9"/>
      <color rgb="FF000000"/>
      <name val="Noto Sans"/>
      <family val="2"/>
    </font>
    <font>
      <vertAlign val="subscript"/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Ｐ２０～２３　小学校" xfId="20"/>
    <cellStyle name="標準_Ｐ２４～２７　小学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9" min="4" style="0" width="4.7"/>
    <col collapsed="false" customWidth="true" hidden="false" outlineLevel="0" max="10" min="10" style="0" width="6.7"/>
    <col collapsed="false" customWidth="true" hidden="false" outlineLevel="0" max="11" min="11" style="1" width="9.28"/>
    <col collapsed="false" customWidth="true" hidden="false" outlineLevel="0" max="12" min="12" style="0" width="15.7"/>
    <col collapsed="false" customWidth="true" hidden="false" outlineLevel="0" max="13" min="13" style="1" width="13.7"/>
    <col collapsed="false" customWidth="true" hidden="false" outlineLevel="0" max="14" min="14" style="0" width="9.41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N1" s="2" t="s">
        <v>0</v>
      </c>
    </row>
    <row r="2" customFormat="false" ht="12.75" hidden="false" customHeight="false" outlineLevel="0" collapsed="false">
      <c r="M2" s="3"/>
    </row>
    <row r="3" customFormat="false" ht="24.75" hidden="false" customHeight="false" outlineLevel="0" collapsed="false">
      <c r="A3" s="4" t="s">
        <v>1</v>
      </c>
      <c r="M3" s="3"/>
    </row>
    <row r="4" s="6" customFormat="true" ht="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  <c r="L5" s="7"/>
      <c r="M5" s="3"/>
      <c r="N5" s="7"/>
    </row>
    <row r="6" s="12" customFormat="true" ht="14.1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10"/>
      <c r="I6" s="10"/>
      <c r="J6" s="10"/>
      <c r="K6" s="9" t="s">
        <v>8</v>
      </c>
      <c r="L6" s="9" t="s">
        <v>9</v>
      </c>
      <c r="M6" s="9" t="s">
        <v>10</v>
      </c>
      <c r="N6" s="11" t="s">
        <v>11</v>
      </c>
    </row>
    <row r="7" s="12" customFormat="true" ht="14.1" hidden="false" customHeight="true" outlineLevel="0" collapsed="false">
      <c r="A7" s="8"/>
      <c r="B7" s="9"/>
      <c r="C7" s="9"/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4" t="s">
        <v>18</v>
      </c>
      <c r="K7" s="9"/>
      <c r="L7" s="9"/>
      <c r="M7" s="9"/>
      <c r="N7" s="11"/>
    </row>
    <row r="8" customFormat="false" ht="14.1" hidden="false" customHeight="true" outlineLevel="0" collapsed="false">
      <c r="A8" s="15"/>
      <c r="B8" s="16" t="s">
        <v>19</v>
      </c>
      <c r="C8" s="17"/>
      <c r="D8" s="17"/>
      <c r="E8" s="17"/>
      <c r="F8" s="17"/>
      <c r="G8" s="17"/>
      <c r="H8" s="17"/>
      <c r="I8" s="17"/>
      <c r="J8" s="17"/>
      <c r="K8" s="18"/>
      <c r="L8" s="17"/>
      <c r="M8" s="18"/>
      <c r="N8" s="19" t="s">
        <v>20</v>
      </c>
    </row>
    <row r="9" customFormat="false" ht="14.1" hidden="false" customHeight="true" outlineLevel="0" collapsed="false">
      <c r="A9" s="20" t="s">
        <v>21</v>
      </c>
      <c r="B9" s="21" t="s">
        <v>22</v>
      </c>
      <c r="C9" s="17" t="n">
        <v>8</v>
      </c>
      <c r="D9" s="17" t="n">
        <v>23</v>
      </c>
      <c r="E9" s="17" t="n">
        <v>29</v>
      </c>
      <c r="F9" s="17" t="n">
        <v>24</v>
      </c>
      <c r="G9" s="17" t="n">
        <v>29</v>
      </c>
      <c r="H9" s="17" t="n">
        <v>31</v>
      </c>
      <c r="I9" s="17" t="n">
        <v>26</v>
      </c>
      <c r="J9" s="17" t="n">
        <f aca="false">SUM(D9:I9)</f>
        <v>162</v>
      </c>
      <c r="K9" s="18" t="s">
        <v>23</v>
      </c>
      <c r="L9" s="22" t="s">
        <v>24</v>
      </c>
      <c r="M9" s="21" t="s">
        <v>25</v>
      </c>
      <c r="N9" s="19" t="s">
        <v>26</v>
      </c>
    </row>
    <row r="10" customFormat="false" ht="14.1" hidden="false" customHeight="true" outlineLevel="0" collapsed="false">
      <c r="A10" s="15"/>
      <c r="B10" s="16" t="s">
        <v>27</v>
      </c>
      <c r="C10" s="17"/>
      <c r="D10" s="17"/>
      <c r="E10" s="17"/>
      <c r="F10" s="17"/>
      <c r="G10" s="17"/>
      <c r="H10" s="17"/>
      <c r="I10" s="17"/>
      <c r="J10" s="17"/>
      <c r="K10" s="18"/>
      <c r="L10" s="17"/>
      <c r="M10" s="18"/>
      <c r="N10" s="19"/>
    </row>
    <row r="11" customFormat="false" ht="14.1" hidden="false" customHeight="true" outlineLevel="0" collapsed="false">
      <c r="A11" s="15"/>
      <c r="B11" s="21" t="s">
        <v>28</v>
      </c>
      <c r="C11" s="17" t="n">
        <v>13</v>
      </c>
      <c r="D11" s="17" t="n">
        <v>47</v>
      </c>
      <c r="E11" s="17" t="n">
        <v>60</v>
      </c>
      <c r="F11" s="17" t="n">
        <v>60</v>
      </c>
      <c r="G11" s="17" t="n">
        <v>47</v>
      </c>
      <c r="H11" s="17" t="n">
        <v>54</v>
      </c>
      <c r="I11" s="17" t="n">
        <v>43</v>
      </c>
      <c r="J11" s="17" t="n">
        <f aca="false">SUM(D11:I11)</f>
        <v>311</v>
      </c>
      <c r="K11" s="21" t="s">
        <v>29</v>
      </c>
      <c r="L11" s="22" t="s">
        <v>30</v>
      </c>
      <c r="M11" s="21" t="s">
        <v>31</v>
      </c>
      <c r="N11" s="19" t="s">
        <v>32</v>
      </c>
    </row>
    <row r="12" customFormat="false" ht="14.1" hidden="false" customHeight="true" outlineLevel="0" collapsed="false">
      <c r="A12" s="15"/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8"/>
      <c r="L12" s="17"/>
      <c r="M12" s="18"/>
      <c r="N12" s="19"/>
    </row>
    <row r="13" customFormat="false" ht="14.1" hidden="false" customHeight="true" outlineLevel="0" collapsed="false">
      <c r="A13" s="15"/>
      <c r="B13" s="21" t="s">
        <v>34</v>
      </c>
      <c r="C13" s="17" t="n">
        <v>6</v>
      </c>
      <c r="D13" s="17" t="n">
        <v>36</v>
      </c>
      <c r="E13" s="17" t="n">
        <v>28</v>
      </c>
      <c r="F13" s="17" t="n">
        <v>41</v>
      </c>
      <c r="G13" s="17" t="n">
        <v>36</v>
      </c>
      <c r="H13" s="17" t="n">
        <v>39</v>
      </c>
      <c r="I13" s="17" t="n">
        <v>34</v>
      </c>
      <c r="J13" s="17" t="n">
        <f aca="false">SUM(D13:I13)</f>
        <v>214</v>
      </c>
      <c r="K13" s="21" t="s">
        <v>35</v>
      </c>
      <c r="L13" s="22" t="s">
        <v>36</v>
      </c>
      <c r="M13" s="21" t="s">
        <v>37</v>
      </c>
      <c r="N13" s="19" t="s">
        <v>38</v>
      </c>
    </row>
    <row r="14" customFormat="false" ht="14.1" hidden="false" customHeight="true" outlineLevel="0" collapsed="false">
      <c r="A14" s="15"/>
      <c r="B14" s="16" t="s">
        <v>39</v>
      </c>
      <c r="C14" s="17"/>
      <c r="D14" s="17"/>
      <c r="E14" s="17"/>
      <c r="F14" s="17"/>
      <c r="G14" s="17"/>
      <c r="H14" s="17"/>
      <c r="I14" s="17"/>
      <c r="J14" s="17"/>
      <c r="K14" s="18"/>
      <c r="L14" s="17"/>
      <c r="M14" s="18"/>
      <c r="N14" s="19"/>
      <c r="O14" s="23"/>
    </row>
    <row r="15" customFormat="false" ht="14.1" hidden="false" customHeight="true" outlineLevel="0" collapsed="false">
      <c r="A15" s="15"/>
      <c r="B15" s="21" t="s">
        <v>40</v>
      </c>
      <c r="C15" s="17" t="n">
        <v>6</v>
      </c>
      <c r="D15" s="17" t="n">
        <v>33</v>
      </c>
      <c r="E15" s="17" t="n">
        <v>30</v>
      </c>
      <c r="F15" s="17" t="n">
        <v>32</v>
      </c>
      <c r="G15" s="17" t="n">
        <v>28</v>
      </c>
      <c r="H15" s="17" t="n">
        <v>23</v>
      </c>
      <c r="I15" s="17" t="n">
        <v>22</v>
      </c>
      <c r="J15" s="17" t="n">
        <f aca="false">SUM(D15:I15)</f>
        <v>168</v>
      </c>
      <c r="K15" s="21" t="s">
        <v>41</v>
      </c>
      <c r="L15" s="22" t="s">
        <v>42</v>
      </c>
      <c r="M15" s="21" t="s">
        <v>43</v>
      </c>
      <c r="N15" s="19" t="s">
        <v>44</v>
      </c>
      <c r="O15" s="23"/>
    </row>
    <row r="16" customFormat="false" ht="14.1" hidden="false" customHeight="true" outlineLevel="0" collapsed="false">
      <c r="A16" s="15"/>
      <c r="B16" s="16" t="s">
        <v>45</v>
      </c>
      <c r="C16" s="17"/>
      <c r="D16" s="17"/>
      <c r="E16" s="17"/>
      <c r="F16" s="17"/>
      <c r="G16" s="17"/>
      <c r="H16" s="17"/>
      <c r="I16" s="17"/>
      <c r="J16" s="17"/>
      <c r="K16" s="18"/>
      <c r="L16" s="17"/>
      <c r="M16" s="18"/>
      <c r="N16" s="19"/>
      <c r="O16" s="23"/>
    </row>
    <row r="17" customFormat="false" ht="14.1" hidden="false" customHeight="true" outlineLevel="0" collapsed="false">
      <c r="A17" s="15"/>
      <c r="B17" s="21" t="s">
        <v>46</v>
      </c>
      <c r="C17" s="17" t="n">
        <v>18</v>
      </c>
      <c r="D17" s="17" t="n">
        <v>85</v>
      </c>
      <c r="E17" s="17" t="n">
        <v>87</v>
      </c>
      <c r="F17" s="17" t="n">
        <v>98</v>
      </c>
      <c r="G17" s="17" t="n">
        <v>87</v>
      </c>
      <c r="H17" s="17" t="n">
        <v>101</v>
      </c>
      <c r="I17" s="17" t="n">
        <v>100</v>
      </c>
      <c r="J17" s="17" t="n">
        <f aca="false">SUM(D17:I17)</f>
        <v>558</v>
      </c>
      <c r="K17" s="21" t="s">
        <v>47</v>
      </c>
      <c r="L17" s="22" t="s">
        <v>48</v>
      </c>
      <c r="M17" s="21" t="s">
        <v>49</v>
      </c>
      <c r="N17" s="19" t="s">
        <v>50</v>
      </c>
      <c r="O17" s="23"/>
    </row>
    <row r="18" customFormat="false" ht="14.1" hidden="false" customHeight="true" outlineLevel="0" collapsed="false">
      <c r="A18" s="15"/>
      <c r="B18" s="16" t="s">
        <v>51</v>
      </c>
      <c r="C18" s="17"/>
      <c r="D18" s="17"/>
      <c r="E18" s="17"/>
      <c r="F18" s="17"/>
      <c r="G18" s="17"/>
      <c r="H18" s="17"/>
      <c r="I18" s="17"/>
      <c r="J18" s="17"/>
      <c r="K18" s="18"/>
      <c r="L18" s="17"/>
      <c r="M18" s="18"/>
      <c r="N18" s="19"/>
      <c r="O18" s="23"/>
    </row>
    <row r="19" customFormat="false" ht="14.1" hidden="false" customHeight="true" outlineLevel="0" collapsed="false">
      <c r="A19" s="15"/>
      <c r="B19" s="21" t="s">
        <v>52</v>
      </c>
      <c r="C19" s="17" t="n">
        <v>12</v>
      </c>
      <c r="D19" s="17" t="n">
        <v>54</v>
      </c>
      <c r="E19" s="17" t="n">
        <v>70</v>
      </c>
      <c r="F19" s="17" t="n">
        <v>62</v>
      </c>
      <c r="G19" s="17" t="n">
        <v>65</v>
      </c>
      <c r="H19" s="17" t="n">
        <v>61</v>
      </c>
      <c r="I19" s="17" t="n">
        <v>62</v>
      </c>
      <c r="J19" s="17" t="n">
        <f aca="false">SUM(D19:I19)</f>
        <v>374</v>
      </c>
      <c r="K19" s="21" t="s">
        <v>53</v>
      </c>
      <c r="L19" s="22" t="s">
        <v>54</v>
      </c>
      <c r="M19" s="21" t="s">
        <v>55</v>
      </c>
      <c r="N19" s="19" t="s">
        <v>56</v>
      </c>
      <c r="O19" s="23"/>
    </row>
    <row r="20" customFormat="false" ht="14.1" hidden="false" customHeight="true" outlineLevel="0" collapsed="false">
      <c r="A20" s="15"/>
      <c r="B20" s="16" t="s">
        <v>57</v>
      </c>
      <c r="C20" s="17"/>
      <c r="D20" s="17"/>
      <c r="E20" s="17"/>
      <c r="F20" s="17"/>
      <c r="G20" s="17"/>
      <c r="H20" s="17"/>
      <c r="I20" s="17"/>
      <c r="J20" s="17"/>
      <c r="K20" s="18"/>
      <c r="L20" s="17"/>
      <c r="M20" s="18"/>
      <c r="N20" s="19"/>
      <c r="O20" s="23"/>
    </row>
    <row r="21" customFormat="false" ht="14.1" hidden="false" customHeight="true" outlineLevel="0" collapsed="false">
      <c r="A21" s="15"/>
      <c r="B21" s="21" t="s">
        <v>58</v>
      </c>
      <c r="C21" s="17" t="n">
        <v>25</v>
      </c>
      <c r="D21" s="17" t="n">
        <v>138</v>
      </c>
      <c r="E21" s="17" t="n">
        <v>132</v>
      </c>
      <c r="F21" s="17" t="n">
        <v>137</v>
      </c>
      <c r="G21" s="17" t="n">
        <v>141</v>
      </c>
      <c r="H21" s="17" t="n">
        <v>137</v>
      </c>
      <c r="I21" s="17" t="n">
        <v>152</v>
      </c>
      <c r="J21" s="17" t="n">
        <f aca="false">SUM(D21:I21)</f>
        <v>837</v>
      </c>
      <c r="K21" s="21" t="s">
        <v>59</v>
      </c>
      <c r="L21" s="22" t="s">
        <v>60</v>
      </c>
      <c r="M21" s="21" t="s">
        <v>61</v>
      </c>
      <c r="N21" s="19" t="s">
        <v>62</v>
      </c>
      <c r="O21" s="23"/>
    </row>
    <row r="22" customFormat="false" ht="14.1" hidden="false" customHeight="true" outlineLevel="0" collapsed="false">
      <c r="A22" s="15"/>
      <c r="B22" s="16" t="s">
        <v>63</v>
      </c>
      <c r="C22" s="17"/>
      <c r="D22" s="17"/>
      <c r="E22" s="17"/>
      <c r="F22" s="17"/>
      <c r="G22" s="17"/>
      <c r="H22" s="17"/>
      <c r="I22" s="17"/>
      <c r="J22" s="17"/>
      <c r="K22" s="18"/>
      <c r="L22" s="17"/>
      <c r="M22" s="18"/>
      <c r="N22" s="19"/>
      <c r="O22" s="23"/>
    </row>
    <row r="23" customFormat="false" ht="14.1" hidden="false" customHeight="true" outlineLevel="0" collapsed="false">
      <c r="A23" s="15"/>
      <c r="B23" s="21" t="s">
        <v>64</v>
      </c>
      <c r="C23" s="17" t="n">
        <v>10</v>
      </c>
      <c r="D23" s="17" t="n">
        <v>43</v>
      </c>
      <c r="E23" s="17" t="n">
        <v>48</v>
      </c>
      <c r="F23" s="17" t="n">
        <v>34</v>
      </c>
      <c r="G23" s="17" t="n">
        <v>51</v>
      </c>
      <c r="H23" s="17" t="n">
        <v>29</v>
      </c>
      <c r="I23" s="17" t="n">
        <v>50</v>
      </c>
      <c r="J23" s="17" t="n">
        <f aca="false">SUM(D23:I23)</f>
        <v>255</v>
      </c>
      <c r="K23" s="21" t="s">
        <v>65</v>
      </c>
      <c r="L23" s="22" t="s">
        <v>66</v>
      </c>
      <c r="M23" s="21" t="s">
        <v>67</v>
      </c>
      <c r="N23" s="19" t="s">
        <v>68</v>
      </c>
      <c r="O23" s="23"/>
    </row>
    <row r="24" customFormat="false" ht="14.1" hidden="false" customHeight="true" outlineLevel="0" collapsed="false">
      <c r="A24" s="15"/>
      <c r="B24" s="16" t="s">
        <v>69</v>
      </c>
      <c r="C24" s="17"/>
      <c r="D24" s="17"/>
      <c r="E24" s="17"/>
      <c r="F24" s="17"/>
      <c r="G24" s="17"/>
      <c r="H24" s="17"/>
      <c r="I24" s="17"/>
      <c r="J24" s="17"/>
      <c r="K24" s="18"/>
      <c r="L24" s="17"/>
      <c r="M24" s="18"/>
      <c r="N24" s="19"/>
      <c r="O24" s="23"/>
    </row>
    <row r="25" customFormat="false" ht="14.1" hidden="false" customHeight="true" outlineLevel="0" collapsed="false">
      <c r="A25" s="15"/>
      <c r="B25" s="21" t="s">
        <v>70</v>
      </c>
      <c r="C25" s="17" t="n">
        <v>22</v>
      </c>
      <c r="D25" s="17" t="n">
        <v>92</v>
      </c>
      <c r="E25" s="17" t="n">
        <v>114</v>
      </c>
      <c r="F25" s="17" t="n">
        <v>125</v>
      </c>
      <c r="G25" s="17" t="n">
        <v>120</v>
      </c>
      <c r="H25" s="17" t="n">
        <v>125</v>
      </c>
      <c r="I25" s="17" t="n">
        <v>123</v>
      </c>
      <c r="J25" s="17" t="n">
        <f aca="false">SUM(D25:I25)</f>
        <v>699</v>
      </c>
      <c r="K25" s="21" t="s">
        <v>71</v>
      </c>
      <c r="L25" s="22" t="s">
        <v>72</v>
      </c>
      <c r="M25" s="21" t="s">
        <v>73</v>
      </c>
      <c r="N25" s="19" t="s">
        <v>74</v>
      </c>
      <c r="O25" s="23"/>
    </row>
    <row r="26" customFormat="false" ht="14.1" hidden="false" customHeight="true" outlineLevel="0" collapsed="false">
      <c r="A26" s="15"/>
      <c r="B26" s="16" t="s">
        <v>75</v>
      </c>
      <c r="C26" s="17"/>
      <c r="D26" s="17"/>
      <c r="E26" s="17"/>
      <c r="F26" s="17"/>
      <c r="G26" s="17"/>
      <c r="H26" s="17"/>
      <c r="I26" s="17"/>
      <c r="J26" s="17"/>
      <c r="K26" s="18"/>
      <c r="L26" s="17"/>
      <c r="M26" s="18"/>
      <c r="N26" s="19"/>
      <c r="O26" s="23"/>
    </row>
    <row r="27" customFormat="false" ht="14.1" hidden="false" customHeight="true" outlineLevel="0" collapsed="false">
      <c r="A27" s="15"/>
      <c r="B27" s="21" t="s">
        <v>76</v>
      </c>
      <c r="C27" s="17" t="n">
        <v>24</v>
      </c>
      <c r="D27" s="17" t="n">
        <v>154</v>
      </c>
      <c r="E27" s="17" t="n">
        <v>121</v>
      </c>
      <c r="F27" s="17" t="n">
        <v>144</v>
      </c>
      <c r="G27" s="17" t="n">
        <v>105</v>
      </c>
      <c r="H27" s="17" t="n">
        <v>126</v>
      </c>
      <c r="I27" s="17" t="n">
        <v>157</v>
      </c>
      <c r="J27" s="17" t="n">
        <f aca="false">SUM(D27:I27)</f>
        <v>807</v>
      </c>
      <c r="K27" s="21" t="s">
        <v>77</v>
      </c>
      <c r="L27" s="22" t="s">
        <v>78</v>
      </c>
      <c r="M27" s="21" t="s">
        <v>79</v>
      </c>
      <c r="N27" s="19" t="s">
        <v>80</v>
      </c>
      <c r="O27" s="23"/>
    </row>
    <row r="28" customFormat="false" ht="14.1" hidden="false" customHeight="true" outlineLevel="0" collapsed="false">
      <c r="A28" s="15"/>
      <c r="B28" s="16" t="s">
        <v>81</v>
      </c>
      <c r="C28" s="17"/>
      <c r="D28" s="17"/>
      <c r="E28" s="17"/>
      <c r="F28" s="17"/>
      <c r="G28" s="17"/>
      <c r="H28" s="17"/>
      <c r="I28" s="17"/>
      <c r="J28" s="17"/>
      <c r="K28" s="18"/>
      <c r="L28" s="17"/>
      <c r="M28" s="18"/>
      <c r="N28" s="19"/>
      <c r="O28" s="23"/>
    </row>
    <row r="29" customFormat="false" ht="14.1" hidden="false" customHeight="true" outlineLevel="0" collapsed="false">
      <c r="A29" s="15"/>
      <c r="B29" s="21" t="s">
        <v>82</v>
      </c>
      <c r="C29" s="17" t="n">
        <v>26</v>
      </c>
      <c r="D29" s="17" t="n">
        <v>151</v>
      </c>
      <c r="E29" s="17" t="n">
        <v>164</v>
      </c>
      <c r="F29" s="17" t="n">
        <v>162</v>
      </c>
      <c r="G29" s="17" t="n">
        <v>130</v>
      </c>
      <c r="H29" s="17" t="n">
        <v>132</v>
      </c>
      <c r="I29" s="17" t="n">
        <v>125</v>
      </c>
      <c r="J29" s="17" t="n">
        <f aca="false">SUM(D29:I29)</f>
        <v>864</v>
      </c>
      <c r="K29" s="21" t="s">
        <v>83</v>
      </c>
      <c r="L29" s="22" t="s">
        <v>84</v>
      </c>
      <c r="M29" s="21" t="s">
        <v>85</v>
      </c>
      <c r="N29" s="19" t="s">
        <v>86</v>
      </c>
      <c r="O29" s="23"/>
    </row>
    <row r="30" customFormat="false" ht="14.1" hidden="false" customHeight="true" outlineLevel="0" collapsed="false">
      <c r="A30" s="15"/>
      <c r="B30" s="16" t="s">
        <v>87</v>
      </c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8"/>
      <c r="N30" s="19"/>
      <c r="O30" s="23"/>
    </row>
    <row r="31" customFormat="false" ht="14.1" hidden="false" customHeight="true" outlineLevel="0" collapsed="false">
      <c r="A31" s="15"/>
      <c r="B31" s="21" t="s">
        <v>88</v>
      </c>
      <c r="C31" s="17" t="n">
        <v>7</v>
      </c>
      <c r="D31" s="17" t="n">
        <v>32</v>
      </c>
      <c r="E31" s="17" t="n">
        <v>42</v>
      </c>
      <c r="F31" s="17" t="n">
        <v>34</v>
      </c>
      <c r="G31" s="17" t="n">
        <v>35</v>
      </c>
      <c r="H31" s="17" t="n">
        <v>38</v>
      </c>
      <c r="I31" s="17" t="n">
        <v>37</v>
      </c>
      <c r="J31" s="17" t="n">
        <f aca="false">SUM(D31:I31)</f>
        <v>218</v>
      </c>
      <c r="K31" s="21" t="s">
        <v>89</v>
      </c>
      <c r="L31" s="22" t="s">
        <v>90</v>
      </c>
      <c r="M31" s="21" t="s">
        <v>91</v>
      </c>
      <c r="N31" s="19" t="s">
        <v>92</v>
      </c>
      <c r="O31" s="23"/>
    </row>
    <row r="32" customFormat="false" ht="14.1" hidden="false" customHeight="true" outlineLevel="0" collapsed="false">
      <c r="A32" s="15"/>
      <c r="B32" s="16" t="s">
        <v>93</v>
      </c>
      <c r="C32" s="17"/>
      <c r="D32" s="17"/>
      <c r="E32" s="17"/>
      <c r="F32" s="17"/>
      <c r="G32" s="17"/>
      <c r="H32" s="17"/>
      <c r="I32" s="17"/>
      <c r="J32" s="17"/>
      <c r="K32" s="18"/>
      <c r="L32" s="17"/>
      <c r="M32" s="18"/>
      <c r="N32" s="19"/>
      <c r="O32" s="23"/>
    </row>
    <row r="33" customFormat="false" ht="14.1" hidden="false" customHeight="true" outlineLevel="0" collapsed="false">
      <c r="A33" s="15"/>
      <c r="B33" s="21" t="s">
        <v>94</v>
      </c>
      <c r="C33" s="17" t="n">
        <v>16</v>
      </c>
      <c r="D33" s="17" t="n">
        <v>79</v>
      </c>
      <c r="E33" s="17" t="n">
        <v>84</v>
      </c>
      <c r="F33" s="17" t="n">
        <v>86</v>
      </c>
      <c r="G33" s="17" t="n">
        <v>70</v>
      </c>
      <c r="H33" s="17" t="n">
        <v>82</v>
      </c>
      <c r="I33" s="17" t="n">
        <v>86</v>
      </c>
      <c r="J33" s="17" t="n">
        <f aca="false">SUM(D33:I33)</f>
        <v>487</v>
      </c>
      <c r="K33" s="21" t="s">
        <v>95</v>
      </c>
      <c r="L33" s="22" t="s">
        <v>96</v>
      </c>
      <c r="M33" s="21" t="s">
        <v>97</v>
      </c>
      <c r="N33" s="19" t="s">
        <v>98</v>
      </c>
      <c r="O33" s="23"/>
    </row>
    <row r="34" customFormat="false" ht="14.1" hidden="false" customHeight="true" outlineLevel="0" collapsed="false">
      <c r="A34" s="15"/>
      <c r="B34" s="16" t="s">
        <v>99</v>
      </c>
      <c r="C34" s="17"/>
      <c r="D34" s="17"/>
      <c r="E34" s="17"/>
      <c r="F34" s="17"/>
      <c r="G34" s="17"/>
      <c r="H34" s="17"/>
      <c r="I34" s="17"/>
      <c r="J34" s="17"/>
      <c r="K34" s="18"/>
      <c r="L34" s="17"/>
      <c r="M34" s="18"/>
      <c r="N34" s="19"/>
      <c r="O34" s="23"/>
    </row>
    <row r="35" customFormat="false" ht="14.1" hidden="false" customHeight="true" outlineLevel="0" collapsed="false">
      <c r="A35" s="15"/>
      <c r="B35" s="21" t="s">
        <v>100</v>
      </c>
      <c r="C35" s="17" t="n">
        <v>12</v>
      </c>
      <c r="D35" s="17" t="n">
        <v>54</v>
      </c>
      <c r="E35" s="17" t="n">
        <v>46</v>
      </c>
      <c r="F35" s="17" t="n">
        <v>50</v>
      </c>
      <c r="G35" s="17" t="n">
        <v>46</v>
      </c>
      <c r="H35" s="17" t="n">
        <v>48</v>
      </c>
      <c r="I35" s="17" t="n">
        <v>63</v>
      </c>
      <c r="J35" s="17" t="n">
        <f aca="false">SUM(D35:I35)</f>
        <v>307</v>
      </c>
      <c r="K35" s="21" t="s">
        <v>101</v>
      </c>
      <c r="L35" s="22" t="s">
        <v>102</v>
      </c>
      <c r="M35" s="21" t="s">
        <v>103</v>
      </c>
      <c r="N35" s="19" t="s">
        <v>104</v>
      </c>
      <c r="O35" s="23"/>
    </row>
    <row r="36" customFormat="false" ht="14.1" hidden="false" customHeight="true" outlineLevel="0" collapsed="false">
      <c r="A36" s="15"/>
      <c r="B36" s="16" t="s">
        <v>105</v>
      </c>
      <c r="C36" s="17"/>
      <c r="D36" s="17"/>
      <c r="E36" s="17"/>
      <c r="F36" s="17"/>
      <c r="G36" s="17"/>
      <c r="H36" s="17"/>
      <c r="I36" s="17"/>
      <c r="J36" s="17"/>
      <c r="K36" s="18"/>
      <c r="L36" s="17"/>
      <c r="M36" s="18"/>
      <c r="N36" s="19"/>
      <c r="O36" s="23"/>
    </row>
    <row r="37" customFormat="false" ht="14.1" hidden="false" customHeight="true" outlineLevel="0" collapsed="false">
      <c r="A37" s="15"/>
      <c r="B37" s="21" t="s">
        <v>106</v>
      </c>
      <c r="C37" s="17" t="n">
        <v>14</v>
      </c>
      <c r="D37" s="17" t="n">
        <v>75</v>
      </c>
      <c r="E37" s="17" t="n">
        <v>77</v>
      </c>
      <c r="F37" s="17" t="n">
        <v>79</v>
      </c>
      <c r="G37" s="17" t="n">
        <v>73</v>
      </c>
      <c r="H37" s="17" t="n">
        <v>81</v>
      </c>
      <c r="I37" s="17" t="n">
        <v>86</v>
      </c>
      <c r="J37" s="17" t="n">
        <f aca="false">SUM(D37:I37)</f>
        <v>471</v>
      </c>
      <c r="K37" s="21" t="s">
        <v>107</v>
      </c>
      <c r="L37" s="22" t="s">
        <v>108</v>
      </c>
      <c r="M37" s="21" t="s">
        <v>109</v>
      </c>
      <c r="N37" s="19" t="s">
        <v>110</v>
      </c>
      <c r="O37" s="23"/>
    </row>
    <row r="38" customFormat="false" ht="14.1" hidden="false" customHeight="true" outlineLevel="0" collapsed="false">
      <c r="A38" s="15"/>
      <c r="B38" s="18"/>
      <c r="C38" s="17"/>
      <c r="D38" s="17"/>
      <c r="E38" s="17"/>
      <c r="F38" s="17"/>
      <c r="G38" s="17"/>
      <c r="H38" s="17"/>
      <c r="I38" s="17"/>
      <c r="J38" s="17"/>
      <c r="K38" s="18"/>
      <c r="L38" s="17"/>
      <c r="M38" s="18"/>
      <c r="N38" s="19"/>
      <c r="O38" s="23"/>
    </row>
    <row r="39" customFormat="false" ht="14.1" hidden="false" customHeight="true" outlineLevel="0" collapsed="false">
      <c r="A39" s="24" t="s">
        <v>18</v>
      </c>
      <c r="B39" s="25"/>
      <c r="C39" s="26" t="n">
        <f aca="false">SUM(C8:C37)</f>
        <v>219</v>
      </c>
      <c r="D39" s="26" t="n">
        <f aca="false">SUM(D8:D37)</f>
        <v>1096</v>
      </c>
      <c r="E39" s="26" t="n">
        <f aca="false">SUM(E8:E37)</f>
        <v>1132</v>
      </c>
      <c r="F39" s="26" t="n">
        <f aca="false">SUM(F8:F37)</f>
        <v>1168</v>
      </c>
      <c r="G39" s="26" t="n">
        <f aca="false">SUM(G8:G37)</f>
        <v>1063</v>
      </c>
      <c r="H39" s="26" t="n">
        <f aca="false">SUM(H8:H37)</f>
        <v>1107</v>
      </c>
      <c r="I39" s="26" t="n">
        <f aca="false">SUM(I8:I37)</f>
        <v>1166</v>
      </c>
      <c r="J39" s="26" t="n">
        <f aca="false">SUM(J8:J37)</f>
        <v>6732</v>
      </c>
      <c r="K39" s="25"/>
      <c r="L39" s="26"/>
      <c r="M39" s="25"/>
      <c r="N39" s="27"/>
      <c r="O39" s="23"/>
    </row>
    <row r="40" customFormat="false" ht="14.1" hidden="false" customHeight="true" outlineLevel="0" collapsed="false">
      <c r="A40" s="15"/>
      <c r="B40" s="16" t="s">
        <v>111</v>
      </c>
      <c r="C40" s="17"/>
      <c r="D40" s="17"/>
      <c r="E40" s="17"/>
      <c r="F40" s="17"/>
      <c r="G40" s="17"/>
      <c r="H40" s="17"/>
      <c r="I40" s="17"/>
      <c r="J40" s="17"/>
      <c r="K40" s="18"/>
      <c r="L40" s="28"/>
      <c r="M40" s="29"/>
      <c r="N40" s="19"/>
      <c r="O40" s="23"/>
    </row>
    <row r="41" customFormat="false" ht="14.1" hidden="false" customHeight="true" outlineLevel="0" collapsed="false">
      <c r="A41" s="20" t="s">
        <v>112</v>
      </c>
      <c r="B41" s="21" t="s">
        <v>113</v>
      </c>
      <c r="C41" s="17" t="n">
        <v>15</v>
      </c>
      <c r="D41" s="17" t="n">
        <v>78</v>
      </c>
      <c r="E41" s="17" t="n">
        <v>71</v>
      </c>
      <c r="F41" s="17" t="n">
        <v>66</v>
      </c>
      <c r="G41" s="17" t="n">
        <v>83</v>
      </c>
      <c r="H41" s="17" t="n">
        <v>75</v>
      </c>
      <c r="I41" s="17" t="n">
        <v>78</v>
      </c>
      <c r="J41" s="17" t="n">
        <f aca="false">SUM(D41:I41)</f>
        <v>451</v>
      </c>
      <c r="K41" s="18" t="s">
        <v>114</v>
      </c>
      <c r="L41" s="30" t="s">
        <v>115</v>
      </c>
      <c r="M41" s="31" t="s">
        <v>116</v>
      </c>
      <c r="N41" s="19" t="s">
        <v>117</v>
      </c>
      <c r="O41" s="23"/>
    </row>
    <row r="42" customFormat="false" ht="14.1" hidden="false" customHeight="true" outlineLevel="0" collapsed="false">
      <c r="A42" s="15"/>
      <c r="B42" s="16" t="s">
        <v>118</v>
      </c>
      <c r="C42" s="17"/>
      <c r="D42" s="17"/>
      <c r="E42" s="17"/>
      <c r="F42" s="17"/>
      <c r="G42" s="17"/>
      <c r="H42" s="17"/>
      <c r="I42" s="17"/>
      <c r="J42" s="17"/>
      <c r="K42" s="18"/>
      <c r="L42" s="28"/>
      <c r="M42" s="31"/>
      <c r="N42" s="19"/>
      <c r="O42" s="23"/>
    </row>
    <row r="43" customFormat="false" ht="14.1" hidden="false" customHeight="true" outlineLevel="0" collapsed="false">
      <c r="A43" s="15"/>
      <c r="B43" s="21" t="s">
        <v>119</v>
      </c>
      <c r="C43" s="17" t="n">
        <v>8</v>
      </c>
      <c r="D43" s="17" t="n">
        <v>42</v>
      </c>
      <c r="E43" s="17" t="n">
        <v>39</v>
      </c>
      <c r="F43" s="17" t="n">
        <v>36</v>
      </c>
      <c r="G43" s="17" t="n">
        <v>34</v>
      </c>
      <c r="H43" s="17" t="n">
        <v>50</v>
      </c>
      <c r="I43" s="17" t="n">
        <v>34</v>
      </c>
      <c r="J43" s="17" t="n">
        <f aca="false">SUM(D43:I43)</f>
        <v>235</v>
      </c>
      <c r="K43" s="21" t="s">
        <v>120</v>
      </c>
      <c r="L43" s="30" t="s">
        <v>121</v>
      </c>
      <c r="M43" s="31" t="s">
        <v>122</v>
      </c>
      <c r="N43" s="19" t="s">
        <v>123</v>
      </c>
      <c r="O43" s="23"/>
    </row>
    <row r="44" customFormat="false" ht="14.1" hidden="false" customHeight="true" outlineLevel="0" collapsed="false">
      <c r="A44" s="15"/>
      <c r="B44" s="16" t="s">
        <v>124</v>
      </c>
      <c r="C44" s="17"/>
      <c r="D44" s="17"/>
      <c r="E44" s="17"/>
      <c r="F44" s="17"/>
      <c r="G44" s="17"/>
      <c r="H44" s="17"/>
      <c r="I44" s="17"/>
      <c r="J44" s="17"/>
      <c r="K44" s="18"/>
      <c r="L44" s="28"/>
      <c r="M44" s="31"/>
      <c r="N44" s="19"/>
      <c r="O44" s="23"/>
    </row>
    <row r="45" customFormat="false" ht="14.1" hidden="false" customHeight="true" outlineLevel="0" collapsed="false">
      <c r="A45" s="15"/>
      <c r="B45" s="21" t="s">
        <v>125</v>
      </c>
      <c r="C45" s="17" t="n">
        <v>11</v>
      </c>
      <c r="D45" s="17" t="n">
        <v>32</v>
      </c>
      <c r="E45" s="17" t="n">
        <v>46</v>
      </c>
      <c r="F45" s="17" t="n">
        <v>52</v>
      </c>
      <c r="G45" s="17" t="n">
        <v>59</v>
      </c>
      <c r="H45" s="17" t="n">
        <v>47</v>
      </c>
      <c r="I45" s="17" t="n">
        <v>65</v>
      </c>
      <c r="J45" s="17" t="n">
        <f aca="false">SUM(D45:I45)</f>
        <v>301</v>
      </c>
      <c r="K45" s="21" t="s">
        <v>126</v>
      </c>
      <c r="L45" s="30" t="s">
        <v>127</v>
      </c>
      <c r="M45" s="31" t="s">
        <v>128</v>
      </c>
      <c r="N45" s="19" t="s">
        <v>129</v>
      </c>
      <c r="O45" s="23"/>
    </row>
    <row r="46" customFormat="false" ht="14.1" hidden="false" customHeight="true" outlineLevel="0" collapsed="false">
      <c r="A46" s="15"/>
      <c r="B46" s="16" t="s">
        <v>130</v>
      </c>
      <c r="C46" s="17"/>
      <c r="D46" s="17"/>
      <c r="E46" s="17"/>
      <c r="F46" s="17"/>
      <c r="G46" s="17"/>
      <c r="H46" s="17"/>
      <c r="I46" s="17"/>
      <c r="J46" s="17"/>
      <c r="K46" s="18"/>
      <c r="L46" s="28"/>
      <c r="M46" s="31"/>
      <c r="N46" s="19"/>
      <c r="O46" s="23"/>
    </row>
    <row r="47" customFormat="false" ht="14.1" hidden="false" customHeight="true" outlineLevel="0" collapsed="false">
      <c r="A47" s="15"/>
      <c r="B47" s="21" t="s">
        <v>131</v>
      </c>
      <c r="C47" s="17" t="n">
        <v>12</v>
      </c>
      <c r="D47" s="17" t="n">
        <v>42</v>
      </c>
      <c r="E47" s="17" t="n">
        <v>47</v>
      </c>
      <c r="F47" s="17" t="n">
        <v>54</v>
      </c>
      <c r="G47" s="17" t="n">
        <v>46</v>
      </c>
      <c r="H47" s="17" t="n">
        <v>46</v>
      </c>
      <c r="I47" s="17" t="n">
        <v>42</v>
      </c>
      <c r="J47" s="17" t="n">
        <f aca="false">SUM(D47:I47)</f>
        <v>277</v>
      </c>
      <c r="K47" s="21" t="s">
        <v>132</v>
      </c>
      <c r="L47" s="30" t="s">
        <v>133</v>
      </c>
      <c r="M47" s="31" t="s">
        <v>134</v>
      </c>
      <c r="N47" s="19" t="s">
        <v>135</v>
      </c>
      <c r="O47" s="23"/>
    </row>
    <row r="48" customFormat="false" ht="14.1" hidden="false" customHeight="true" outlineLevel="0" collapsed="false">
      <c r="A48" s="15"/>
      <c r="B48" s="16" t="s">
        <v>136</v>
      </c>
      <c r="C48" s="17"/>
      <c r="D48" s="17"/>
      <c r="E48" s="17"/>
      <c r="F48" s="17"/>
      <c r="G48" s="17"/>
      <c r="H48" s="17"/>
      <c r="I48" s="17"/>
      <c r="J48" s="17"/>
      <c r="K48" s="18"/>
      <c r="L48" s="28"/>
      <c r="M48" s="31"/>
      <c r="N48" s="19"/>
      <c r="O48" s="23"/>
    </row>
    <row r="49" customFormat="false" ht="14.1" hidden="false" customHeight="true" outlineLevel="0" collapsed="false">
      <c r="A49" s="15"/>
      <c r="B49" s="21" t="s">
        <v>137</v>
      </c>
      <c r="C49" s="17" t="n">
        <v>16</v>
      </c>
      <c r="D49" s="17" t="n">
        <v>75</v>
      </c>
      <c r="E49" s="17" t="n">
        <v>81</v>
      </c>
      <c r="F49" s="17" t="n">
        <v>86</v>
      </c>
      <c r="G49" s="17" t="n">
        <v>92</v>
      </c>
      <c r="H49" s="17" t="n">
        <v>90</v>
      </c>
      <c r="I49" s="17" t="n">
        <v>80</v>
      </c>
      <c r="J49" s="17" t="n">
        <f aca="false">SUM(D49:I49)</f>
        <v>504</v>
      </c>
      <c r="K49" s="21" t="s">
        <v>138</v>
      </c>
      <c r="L49" s="30" t="s">
        <v>139</v>
      </c>
      <c r="M49" s="31" t="s">
        <v>140</v>
      </c>
      <c r="N49" s="19" t="s">
        <v>141</v>
      </c>
      <c r="O49" s="23"/>
    </row>
    <row r="50" customFormat="false" ht="14.1" hidden="false" customHeight="true" outlineLevel="0" collapsed="false">
      <c r="A50" s="15"/>
      <c r="B50" s="16" t="s">
        <v>142</v>
      </c>
      <c r="C50" s="17"/>
      <c r="D50" s="17"/>
      <c r="E50" s="17"/>
      <c r="F50" s="17"/>
      <c r="G50" s="17"/>
      <c r="H50" s="17"/>
      <c r="I50" s="17"/>
      <c r="J50" s="17"/>
      <c r="K50" s="18"/>
      <c r="L50" s="28"/>
      <c r="M50" s="31"/>
      <c r="N50" s="19"/>
      <c r="O50" s="23"/>
    </row>
    <row r="51" customFormat="false" ht="14.1" hidden="false" customHeight="true" outlineLevel="0" collapsed="false">
      <c r="A51" s="15"/>
      <c r="B51" s="21" t="s">
        <v>143</v>
      </c>
      <c r="C51" s="17" t="n">
        <v>14</v>
      </c>
      <c r="D51" s="17" t="n">
        <v>83</v>
      </c>
      <c r="E51" s="17" t="n">
        <v>65</v>
      </c>
      <c r="F51" s="17" t="n">
        <v>88</v>
      </c>
      <c r="G51" s="17" t="n">
        <v>64</v>
      </c>
      <c r="H51" s="17" t="n">
        <v>72</v>
      </c>
      <c r="I51" s="17" t="n">
        <v>56</v>
      </c>
      <c r="J51" s="17" t="n">
        <f aca="false">SUM(D51:I51)</f>
        <v>428</v>
      </c>
      <c r="K51" s="21" t="s">
        <v>144</v>
      </c>
      <c r="L51" s="30" t="s">
        <v>145</v>
      </c>
      <c r="M51" s="32" t="s">
        <v>146</v>
      </c>
      <c r="N51" s="19" t="s">
        <v>147</v>
      </c>
      <c r="O51" s="23"/>
    </row>
    <row r="52" customFormat="false" ht="14.1" hidden="false" customHeight="true" outlineLevel="0" collapsed="false">
      <c r="A52" s="15"/>
      <c r="B52" s="16" t="s">
        <v>148</v>
      </c>
      <c r="C52" s="17"/>
      <c r="D52" s="17"/>
      <c r="E52" s="17"/>
      <c r="F52" s="17"/>
      <c r="G52" s="17"/>
      <c r="H52" s="17"/>
      <c r="I52" s="17"/>
      <c r="J52" s="17"/>
      <c r="K52" s="18"/>
      <c r="L52" s="28"/>
      <c r="M52" s="31"/>
      <c r="N52" s="19"/>
      <c r="O52" s="23"/>
    </row>
    <row r="53" customFormat="false" ht="14.1" hidden="false" customHeight="true" outlineLevel="0" collapsed="false">
      <c r="A53" s="15"/>
      <c r="B53" s="21" t="s">
        <v>149</v>
      </c>
      <c r="C53" s="17" t="n">
        <v>12</v>
      </c>
      <c r="D53" s="17" t="n">
        <v>45</v>
      </c>
      <c r="E53" s="17" t="n">
        <v>40</v>
      </c>
      <c r="F53" s="17" t="n">
        <v>49</v>
      </c>
      <c r="G53" s="17" t="n">
        <v>42</v>
      </c>
      <c r="H53" s="17" t="n">
        <v>45</v>
      </c>
      <c r="I53" s="17" t="n">
        <v>49</v>
      </c>
      <c r="J53" s="17" t="n">
        <f aca="false">SUM(D53:I53)</f>
        <v>270</v>
      </c>
      <c r="K53" s="21" t="s">
        <v>107</v>
      </c>
      <c r="L53" s="30" t="s">
        <v>150</v>
      </c>
      <c r="M53" s="31" t="s">
        <v>151</v>
      </c>
      <c r="N53" s="19" t="s">
        <v>152</v>
      </c>
      <c r="O53" s="23"/>
    </row>
    <row r="54" customFormat="false" ht="14.1" hidden="false" customHeight="true" outlineLevel="0" collapsed="false">
      <c r="A54" s="15"/>
      <c r="B54" s="16" t="s">
        <v>153</v>
      </c>
      <c r="C54" s="17"/>
      <c r="D54" s="17"/>
      <c r="E54" s="17"/>
      <c r="F54" s="17"/>
      <c r="G54" s="17"/>
      <c r="H54" s="17"/>
      <c r="I54" s="17"/>
      <c r="J54" s="17"/>
      <c r="K54" s="18"/>
      <c r="L54" s="28"/>
      <c r="M54" s="31"/>
      <c r="N54" s="19"/>
      <c r="O54" s="23"/>
    </row>
    <row r="55" customFormat="false" ht="14.1" hidden="false" customHeight="true" outlineLevel="0" collapsed="false">
      <c r="A55" s="15"/>
      <c r="B55" s="21" t="s">
        <v>154</v>
      </c>
      <c r="C55" s="17" t="n">
        <v>7</v>
      </c>
      <c r="D55" s="17" t="n">
        <v>28</v>
      </c>
      <c r="E55" s="17" t="n">
        <v>31</v>
      </c>
      <c r="F55" s="17" t="n">
        <v>29</v>
      </c>
      <c r="G55" s="17" t="n">
        <v>39</v>
      </c>
      <c r="H55" s="17" t="n">
        <v>25</v>
      </c>
      <c r="I55" s="17" t="n">
        <v>52</v>
      </c>
      <c r="J55" s="17" t="n">
        <f aca="false">SUM(D55:I55)</f>
        <v>204</v>
      </c>
      <c r="K55" s="21" t="s">
        <v>155</v>
      </c>
      <c r="L55" s="30" t="s">
        <v>156</v>
      </c>
      <c r="M55" s="31" t="s">
        <v>157</v>
      </c>
      <c r="N55" s="19" t="s">
        <v>158</v>
      </c>
      <c r="O55" s="23"/>
    </row>
    <row r="56" customFormat="false" ht="14.1" hidden="false" customHeight="true" outlineLevel="0" collapsed="false">
      <c r="A56" s="15"/>
      <c r="B56" s="16" t="s">
        <v>159</v>
      </c>
      <c r="C56" s="17"/>
      <c r="D56" s="17"/>
      <c r="E56" s="17"/>
      <c r="F56" s="17"/>
      <c r="G56" s="17"/>
      <c r="H56" s="17"/>
      <c r="I56" s="17"/>
      <c r="J56" s="17"/>
      <c r="K56" s="18"/>
      <c r="L56" s="28"/>
      <c r="M56" s="31"/>
      <c r="N56" s="19"/>
      <c r="O56" s="23"/>
    </row>
    <row r="57" customFormat="false" ht="14.1" hidden="false" customHeight="true" outlineLevel="0" collapsed="false">
      <c r="A57" s="15"/>
      <c r="B57" s="21" t="s">
        <v>160</v>
      </c>
      <c r="C57" s="17" t="n">
        <v>13</v>
      </c>
      <c r="D57" s="17" t="n">
        <v>45</v>
      </c>
      <c r="E57" s="17" t="n">
        <v>49</v>
      </c>
      <c r="F57" s="17" t="n">
        <v>51</v>
      </c>
      <c r="G57" s="17" t="n">
        <v>51</v>
      </c>
      <c r="H57" s="17" t="n">
        <v>63</v>
      </c>
      <c r="I57" s="17" t="n">
        <v>52</v>
      </c>
      <c r="J57" s="17" t="n">
        <f aca="false">SUM(D57:I57)</f>
        <v>311</v>
      </c>
      <c r="K57" s="21" t="s">
        <v>161</v>
      </c>
      <c r="L57" s="30" t="s">
        <v>162</v>
      </c>
      <c r="M57" s="31" t="s">
        <v>163</v>
      </c>
      <c r="N57" s="19" t="s">
        <v>164</v>
      </c>
      <c r="O57" s="23"/>
    </row>
    <row r="58" customFormat="false" ht="14.1" hidden="false" customHeight="true" outlineLevel="0" collapsed="false">
      <c r="A58" s="15"/>
      <c r="B58" s="18"/>
      <c r="C58" s="17"/>
      <c r="D58" s="17"/>
      <c r="E58" s="17"/>
      <c r="F58" s="17"/>
      <c r="G58" s="17"/>
      <c r="H58" s="17"/>
      <c r="I58" s="17"/>
      <c r="J58" s="17"/>
      <c r="K58" s="18"/>
      <c r="L58" s="28"/>
      <c r="M58" s="31"/>
      <c r="N58" s="19"/>
      <c r="O58" s="23"/>
    </row>
    <row r="59" customFormat="false" ht="14.1" hidden="false" customHeight="true" outlineLevel="0" collapsed="false">
      <c r="A59" s="24" t="s">
        <v>18</v>
      </c>
      <c r="B59" s="25"/>
      <c r="C59" s="26" t="n">
        <f aca="false">SUM(C41:C57)</f>
        <v>108</v>
      </c>
      <c r="D59" s="26" t="n">
        <f aca="false">SUM(D41:D57)</f>
        <v>470</v>
      </c>
      <c r="E59" s="26" t="n">
        <f aca="false">SUM(E41:E57)</f>
        <v>469</v>
      </c>
      <c r="F59" s="26" t="n">
        <f aca="false">SUM(F41:F57)</f>
        <v>511</v>
      </c>
      <c r="G59" s="26" t="n">
        <f aca="false">SUM(G41:G57)</f>
        <v>510</v>
      </c>
      <c r="H59" s="26" t="n">
        <f aca="false">SUM(H41:H57)</f>
        <v>513</v>
      </c>
      <c r="I59" s="26" t="n">
        <f aca="false">SUM(I41:I57)</f>
        <v>508</v>
      </c>
      <c r="J59" s="26" t="n">
        <f aca="false">SUM(J41:J57)</f>
        <v>2981</v>
      </c>
      <c r="K59" s="25"/>
      <c r="L59" s="33"/>
      <c r="M59" s="34"/>
      <c r="N59" s="27"/>
      <c r="O59" s="23"/>
    </row>
    <row r="60" customFormat="false" ht="14.1" hidden="false" customHeight="true" outlineLevel="0" collapsed="false">
      <c r="A60" s="15"/>
      <c r="B60" s="16" t="s">
        <v>165</v>
      </c>
      <c r="C60" s="17"/>
      <c r="D60" s="17"/>
      <c r="E60" s="17"/>
      <c r="F60" s="17"/>
      <c r="G60" s="17"/>
      <c r="H60" s="17"/>
      <c r="I60" s="17"/>
      <c r="J60" s="17"/>
      <c r="K60" s="18"/>
      <c r="L60" s="28"/>
      <c r="M60" s="35"/>
      <c r="N60" s="19"/>
      <c r="O60" s="23"/>
    </row>
    <row r="61" customFormat="false" ht="14.1" hidden="false" customHeight="true" outlineLevel="0" collapsed="false">
      <c r="A61" s="20" t="s">
        <v>166</v>
      </c>
      <c r="B61" s="21" t="s">
        <v>167</v>
      </c>
      <c r="C61" s="17" t="n">
        <v>18</v>
      </c>
      <c r="D61" s="17" t="n">
        <v>83</v>
      </c>
      <c r="E61" s="17" t="n">
        <v>93</v>
      </c>
      <c r="F61" s="17" t="n">
        <v>86</v>
      </c>
      <c r="G61" s="17" t="n">
        <v>105</v>
      </c>
      <c r="H61" s="17" t="n">
        <v>115</v>
      </c>
      <c r="I61" s="17" t="n">
        <v>76</v>
      </c>
      <c r="J61" s="17" t="n">
        <f aca="false">SUM(D61:I61)</f>
        <v>558</v>
      </c>
      <c r="K61" s="18" t="s">
        <v>168</v>
      </c>
      <c r="L61" s="30" t="s">
        <v>169</v>
      </c>
      <c r="M61" s="31" t="s">
        <v>170</v>
      </c>
      <c r="N61" s="19" t="s">
        <v>171</v>
      </c>
      <c r="O61" s="23"/>
    </row>
    <row r="62" customFormat="false" ht="14.1" hidden="false" customHeight="true" outlineLevel="0" collapsed="false">
      <c r="A62" s="15"/>
      <c r="B62" s="16" t="s">
        <v>172</v>
      </c>
      <c r="C62" s="17"/>
      <c r="D62" s="17"/>
      <c r="E62" s="17"/>
      <c r="F62" s="17"/>
      <c r="G62" s="17"/>
      <c r="H62" s="17"/>
      <c r="I62" s="17"/>
      <c r="J62" s="17"/>
      <c r="K62" s="18"/>
      <c r="L62" s="28"/>
      <c r="M62" s="31"/>
      <c r="N62" s="19"/>
      <c r="O62" s="23"/>
    </row>
    <row r="63" customFormat="false" ht="14.1" hidden="false" customHeight="true" outlineLevel="0" collapsed="false">
      <c r="A63" s="15"/>
      <c r="B63" s="21" t="s">
        <v>173</v>
      </c>
      <c r="C63" s="17" t="n">
        <v>11</v>
      </c>
      <c r="D63" s="17" t="n">
        <v>47</v>
      </c>
      <c r="E63" s="17" t="n">
        <v>39</v>
      </c>
      <c r="F63" s="17" t="n">
        <v>53</v>
      </c>
      <c r="G63" s="17" t="n">
        <v>41</v>
      </c>
      <c r="H63" s="17" t="n">
        <v>49</v>
      </c>
      <c r="I63" s="17" t="n">
        <v>53</v>
      </c>
      <c r="J63" s="17" t="n">
        <f aca="false">SUM(D63:I63)</f>
        <v>282</v>
      </c>
      <c r="K63" s="21" t="s">
        <v>174</v>
      </c>
      <c r="L63" s="30" t="s">
        <v>175</v>
      </c>
      <c r="M63" s="31" t="s">
        <v>176</v>
      </c>
      <c r="N63" s="19" t="s">
        <v>177</v>
      </c>
      <c r="O63" s="23"/>
    </row>
    <row r="64" customFormat="false" ht="14.1" hidden="false" customHeight="true" outlineLevel="0" collapsed="false">
      <c r="A64" s="15"/>
      <c r="B64" s="16" t="s">
        <v>178</v>
      </c>
      <c r="C64" s="17"/>
      <c r="D64" s="17"/>
      <c r="E64" s="17"/>
      <c r="F64" s="17"/>
      <c r="G64" s="17"/>
      <c r="H64" s="17"/>
      <c r="I64" s="17"/>
      <c r="J64" s="17"/>
      <c r="K64" s="18"/>
      <c r="L64" s="28"/>
      <c r="M64" s="31"/>
      <c r="N64" s="19"/>
      <c r="O64" s="23"/>
    </row>
    <row r="65" customFormat="false" ht="14.1" hidden="false" customHeight="true" outlineLevel="0" collapsed="false">
      <c r="A65" s="15"/>
      <c r="B65" s="21" t="s">
        <v>179</v>
      </c>
      <c r="C65" s="17" t="n">
        <v>18</v>
      </c>
      <c r="D65" s="17" t="n">
        <v>87</v>
      </c>
      <c r="E65" s="17" t="n">
        <v>96</v>
      </c>
      <c r="F65" s="17" t="n">
        <v>91</v>
      </c>
      <c r="G65" s="17" t="n">
        <v>84</v>
      </c>
      <c r="H65" s="17" t="n">
        <v>79</v>
      </c>
      <c r="I65" s="17" t="n">
        <v>93</v>
      </c>
      <c r="J65" s="17" t="n">
        <f aca="false">SUM(D65:I65)</f>
        <v>530</v>
      </c>
      <c r="K65" s="21" t="s">
        <v>180</v>
      </c>
      <c r="L65" s="30" t="s">
        <v>181</v>
      </c>
      <c r="M65" s="31" t="s">
        <v>182</v>
      </c>
      <c r="N65" s="19" t="s">
        <v>183</v>
      </c>
      <c r="O65" s="23"/>
    </row>
    <row r="66" customFormat="false" ht="14.1" hidden="false" customHeight="true" outlineLevel="0" collapsed="false">
      <c r="A66" s="15"/>
      <c r="B66" s="16" t="s">
        <v>184</v>
      </c>
      <c r="C66" s="17"/>
      <c r="D66" s="17"/>
      <c r="E66" s="17"/>
      <c r="F66" s="17"/>
      <c r="G66" s="17"/>
      <c r="H66" s="17"/>
      <c r="I66" s="17"/>
      <c r="J66" s="17"/>
      <c r="K66" s="18"/>
      <c r="L66" s="28"/>
      <c r="M66" s="31"/>
      <c r="N66" s="19"/>
      <c r="O66" s="23"/>
    </row>
    <row r="67" customFormat="false" ht="14.1" hidden="false" customHeight="true" outlineLevel="0" collapsed="false">
      <c r="A67" s="15"/>
      <c r="B67" s="21" t="s">
        <v>185</v>
      </c>
      <c r="C67" s="17" t="n">
        <v>7</v>
      </c>
      <c r="D67" s="17" t="n">
        <v>41</v>
      </c>
      <c r="E67" s="17" t="n">
        <v>40</v>
      </c>
      <c r="F67" s="17" t="n">
        <v>40</v>
      </c>
      <c r="G67" s="17" t="n">
        <v>39</v>
      </c>
      <c r="H67" s="17" t="n">
        <v>40</v>
      </c>
      <c r="I67" s="17" t="n">
        <v>35</v>
      </c>
      <c r="J67" s="17" t="n">
        <f aca="false">SUM(D67:I67)</f>
        <v>235</v>
      </c>
      <c r="K67" s="21" t="s">
        <v>186</v>
      </c>
      <c r="L67" s="30" t="s">
        <v>187</v>
      </c>
      <c r="M67" s="31" t="s">
        <v>188</v>
      </c>
      <c r="N67" s="19" t="s">
        <v>189</v>
      </c>
      <c r="O67" s="23"/>
    </row>
    <row r="68" customFormat="false" ht="14.1" hidden="false" customHeight="true" outlineLevel="0" collapsed="false">
      <c r="A68" s="15"/>
      <c r="B68" s="16" t="s">
        <v>190</v>
      </c>
      <c r="C68" s="17"/>
      <c r="D68" s="17"/>
      <c r="E68" s="17"/>
      <c r="F68" s="17"/>
      <c r="G68" s="17"/>
      <c r="H68" s="17"/>
      <c r="I68" s="17"/>
      <c r="J68" s="17"/>
      <c r="K68" s="18"/>
      <c r="L68" s="28"/>
      <c r="M68" s="31"/>
      <c r="N68" s="19"/>
      <c r="O68" s="23"/>
    </row>
    <row r="69" customFormat="false" ht="14.1" hidden="false" customHeight="true" outlineLevel="0" collapsed="false">
      <c r="A69" s="36"/>
      <c r="B69" s="37" t="s">
        <v>191</v>
      </c>
      <c r="C69" s="38" t="n">
        <v>16</v>
      </c>
      <c r="D69" s="38" t="n">
        <v>72</v>
      </c>
      <c r="E69" s="38" t="n">
        <v>87</v>
      </c>
      <c r="F69" s="38" t="n">
        <v>71</v>
      </c>
      <c r="G69" s="38" t="n">
        <v>78</v>
      </c>
      <c r="H69" s="38" t="n">
        <v>81</v>
      </c>
      <c r="I69" s="38" t="n">
        <v>97</v>
      </c>
      <c r="J69" s="38" t="n">
        <f aca="false">SUM(D69:I69)</f>
        <v>486</v>
      </c>
      <c r="K69" s="37" t="s">
        <v>192</v>
      </c>
      <c r="L69" s="39" t="s">
        <v>193</v>
      </c>
      <c r="M69" s="40" t="s">
        <v>194</v>
      </c>
      <c r="N69" s="41" t="s">
        <v>195</v>
      </c>
      <c r="O69" s="23"/>
    </row>
    <row r="70" customFormat="false" ht="12.75" hidden="false" customHeight="false" outlineLevel="0" collapsed="false">
      <c r="A70" s="3"/>
      <c r="B70" s="7"/>
      <c r="C70" s="7" t="n">
        <f aca="false">SUM(C61:C69)</f>
        <v>70</v>
      </c>
      <c r="D70" s="7" t="n">
        <f aca="false">SUM(D61:D69)</f>
        <v>330</v>
      </c>
      <c r="E70" s="7" t="n">
        <f aca="false">SUM(E61:E69)</f>
        <v>355</v>
      </c>
      <c r="F70" s="7" t="n">
        <f aca="false">SUM(F61:F69)</f>
        <v>341</v>
      </c>
      <c r="G70" s="7" t="n">
        <f aca="false">SUM(G61:G69)</f>
        <v>347</v>
      </c>
      <c r="H70" s="7" t="n">
        <f aca="false">SUM(H61:H69)</f>
        <v>364</v>
      </c>
      <c r="I70" s="7" t="n">
        <f aca="false">SUM(I61:I69)</f>
        <v>354</v>
      </c>
      <c r="J70" s="7" t="n">
        <f aca="false">SUM(J61:J69)</f>
        <v>2091</v>
      </c>
      <c r="K70" s="3"/>
      <c r="L70" s="7"/>
      <c r="M70" s="42"/>
      <c r="N70" s="43"/>
      <c r="O70" s="44"/>
    </row>
    <row r="71" customFormat="false" ht="12.75" hidden="false" customHeight="false" outlineLevel="0" collapsed="false">
      <c r="M71" s="42"/>
      <c r="N71" s="44"/>
      <c r="O71" s="44"/>
    </row>
    <row r="72" customFormat="false" ht="12.75" hidden="false" customHeight="false" outlineLevel="0" collapsed="false">
      <c r="M72" s="42"/>
      <c r="N72" s="44"/>
      <c r="O72" s="44"/>
    </row>
    <row r="73" customFormat="false" ht="12.75" hidden="false" customHeight="false" outlineLevel="0" collapsed="false">
      <c r="M73" s="42"/>
      <c r="N73" s="44"/>
      <c r="O73" s="44"/>
    </row>
    <row r="74" customFormat="false" ht="12.75" hidden="false" customHeight="false" outlineLevel="0" collapsed="false">
      <c r="M74" s="42"/>
      <c r="N74" s="44"/>
      <c r="O74" s="44"/>
    </row>
    <row r="75" customFormat="false" ht="12.75" hidden="false" customHeight="false" outlineLevel="0" collapsed="false">
      <c r="M75" s="42"/>
      <c r="N75" s="44"/>
      <c r="O75" s="44"/>
    </row>
    <row r="76" customFormat="false" ht="12.75" hidden="false" customHeight="false" outlineLevel="0" collapsed="false">
      <c r="M76" s="42"/>
      <c r="N76" s="44"/>
      <c r="O76" s="44"/>
    </row>
    <row r="77" customFormat="false" ht="12.75" hidden="false" customHeight="false" outlineLevel="0" collapsed="false">
      <c r="M77" s="42"/>
    </row>
    <row r="78" customFormat="false" ht="12.75" hidden="false" customHeight="false" outlineLevel="0" collapsed="false">
      <c r="M78" s="42"/>
    </row>
    <row r="79" customFormat="false" ht="12.75" hidden="false" customHeight="false" outlineLevel="0" collapsed="false">
      <c r="M79" s="42"/>
    </row>
    <row r="80" customFormat="false" ht="12.75" hidden="false" customHeight="false" outlineLevel="0" collapsed="false">
      <c r="M80" s="42"/>
    </row>
    <row r="81" customFormat="false" ht="12.75" hidden="false" customHeight="false" outlineLevel="0" collapsed="false">
      <c r="M81" s="42"/>
    </row>
    <row r="82" customFormat="false" ht="12.75" hidden="false" customHeight="false" outlineLevel="0" collapsed="false">
      <c r="M82" s="42"/>
    </row>
    <row r="83" customFormat="false" ht="12.75" hidden="false" customHeight="false" outlineLevel="0" collapsed="false">
      <c r="M83" s="42"/>
    </row>
    <row r="84" customFormat="false" ht="12.75" hidden="false" customHeight="false" outlineLevel="0" collapsed="false">
      <c r="M84" s="42"/>
    </row>
    <row r="85" customFormat="false" ht="12.75" hidden="false" customHeight="false" outlineLevel="0" collapsed="false">
      <c r="M85" s="42"/>
    </row>
    <row r="86" customFormat="false" ht="12.75" hidden="false" customHeight="false" outlineLevel="0" collapsed="false">
      <c r="M86" s="42"/>
    </row>
    <row r="87" customFormat="false" ht="12.75" hidden="false" customHeight="false" outlineLevel="0" collapsed="false">
      <c r="M87" s="42"/>
    </row>
    <row r="88" customFormat="false" ht="12.75" hidden="false" customHeight="false" outlineLevel="0" collapsed="false">
      <c r="M88" s="42"/>
    </row>
    <row r="89" customFormat="false" ht="12.75" hidden="false" customHeight="false" outlineLevel="0" collapsed="false">
      <c r="M89" s="42"/>
    </row>
    <row r="90" customFormat="false" ht="12.75" hidden="false" customHeight="false" outlineLevel="0" collapsed="false">
      <c r="M90" s="42"/>
    </row>
    <row r="91" customFormat="false" ht="12.75" hidden="false" customHeight="false" outlineLevel="0" collapsed="false">
      <c r="M91" s="42"/>
    </row>
    <row r="92" customFormat="false" ht="12.75" hidden="false" customHeight="false" outlineLevel="0" collapsed="false">
      <c r="M92" s="42"/>
    </row>
    <row r="93" customFormat="false" ht="12.75" hidden="false" customHeight="false" outlineLevel="0" collapsed="false">
      <c r="M93" s="42"/>
    </row>
    <row r="94" customFormat="false" ht="12.75" hidden="false" customHeight="false" outlineLevel="0" collapsed="false">
      <c r="M94" s="42"/>
    </row>
    <row r="95" customFormat="false" ht="12.75" hidden="false" customHeight="false" outlineLevel="0" collapsed="false">
      <c r="M95" s="42"/>
    </row>
  </sheetData>
  <mergeCells count="9">
    <mergeCell ref="A4:N4"/>
    <mergeCell ref="A6:A7"/>
    <mergeCell ref="B6:B7"/>
    <mergeCell ref="C6:C7"/>
    <mergeCell ref="D6:J6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11805555555556" right="0.39375" top="0.629861111111111" bottom="0.433333333333333" header="0.51181102362204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A1" s="74" t="s">
        <v>0</v>
      </c>
      <c r="M1" s="1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1667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1668</v>
      </c>
      <c r="O5" s="51"/>
    </row>
    <row r="6" customFormat="false" ht="13.5" hidden="false" customHeight="true" outlineLevel="0" collapsed="false">
      <c r="A6" s="54" t="s">
        <v>1669</v>
      </c>
      <c r="B6" s="21" t="s">
        <v>1670</v>
      </c>
      <c r="C6" s="17" t="n">
        <v>18</v>
      </c>
      <c r="D6" s="17" t="n">
        <v>79</v>
      </c>
      <c r="E6" s="17" t="n">
        <v>109</v>
      </c>
      <c r="F6" s="17" t="n">
        <v>92</v>
      </c>
      <c r="G6" s="17" t="n">
        <v>107</v>
      </c>
      <c r="H6" s="17" t="n">
        <v>82</v>
      </c>
      <c r="I6" s="17" t="n">
        <v>104</v>
      </c>
      <c r="J6" s="17" t="n">
        <f aca="false">SUM(D6:I6)</f>
        <v>573</v>
      </c>
      <c r="K6" s="18" t="s">
        <v>1671</v>
      </c>
      <c r="L6" s="22" t="s">
        <v>1672</v>
      </c>
      <c r="M6" s="21" t="s">
        <v>1673</v>
      </c>
      <c r="N6" s="19" t="s">
        <v>1674</v>
      </c>
      <c r="O6" s="51"/>
    </row>
    <row r="7" customFormat="false" ht="13.5" hidden="false" customHeight="true" outlineLevel="0" collapsed="false">
      <c r="A7" s="54"/>
      <c r="B7" s="16" t="s">
        <v>1675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1676</v>
      </c>
      <c r="C8" s="17" t="n">
        <v>8</v>
      </c>
      <c r="D8" s="17" t="n">
        <v>18</v>
      </c>
      <c r="E8" s="17" t="n">
        <v>16</v>
      </c>
      <c r="F8" s="17" t="n">
        <v>17</v>
      </c>
      <c r="G8" s="17" t="n">
        <v>26</v>
      </c>
      <c r="H8" s="17" t="n">
        <v>22</v>
      </c>
      <c r="I8" s="17" t="n">
        <v>22</v>
      </c>
      <c r="J8" s="17" t="n">
        <f aca="false">SUM(D8:I8)</f>
        <v>121</v>
      </c>
      <c r="K8" s="21" t="s">
        <v>1677</v>
      </c>
      <c r="L8" s="22" t="s">
        <v>1678</v>
      </c>
      <c r="M8" s="21" t="s">
        <v>1679</v>
      </c>
      <c r="N8" s="19" t="s">
        <v>1680</v>
      </c>
      <c r="O8" s="51"/>
    </row>
    <row r="9" customFormat="false" ht="13.5" hidden="false" customHeight="true" outlineLevel="0" collapsed="false">
      <c r="A9" s="54"/>
      <c r="B9" s="16" t="s">
        <v>1681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1682</v>
      </c>
      <c r="C10" s="17" t="n">
        <v>6</v>
      </c>
      <c r="D10" s="17" t="n">
        <v>23</v>
      </c>
      <c r="E10" s="17" t="n">
        <v>25</v>
      </c>
      <c r="F10" s="17" t="n">
        <v>27</v>
      </c>
      <c r="G10" s="17" t="n">
        <v>23</v>
      </c>
      <c r="H10" s="17" t="n">
        <v>26</v>
      </c>
      <c r="I10" s="17" t="n">
        <v>31</v>
      </c>
      <c r="J10" s="17" t="n">
        <f aca="false">SUM(D10:I10)</f>
        <v>155</v>
      </c>
      <c r="K10" s="21" t="s">
        <v>1683</v>
      </c>
      <c r="L10" s="22" t="s">
        <v>1684</v>
      </c>
      <c r="M10" s="21" t="s">
        <v>1685</v>
      </c>
      <c r="N10" s="19" t="s">
        <v>1686</v>
      </c>
      <c r="O10" s="51"/>
    </row>
    <row r="11" customFormat="false" ht="13.5" hidden="false" customHeight="true" outlineLevel="0" collapsed="false">
      <c r="A11" s="54"/>
      <c r="B11" s="16" t="s">
        <v>1687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1688</v>
      </c>
      <c r="C12" s="17" t="n">
        <v>11</v>
      </c>
      <c r="D12" s="17" t="n">
        <v>48</v>
      </c>
      <c r="E12" s="17" t="n">
        <v>40</v>
      </c>
      <c r="F12" s="17" t="n">
        <v>49</v>
      </c>
      <c r="G12" s="17" t="n">
        <v>54</v>
      </c>
      <c r="H12" s="17" t="n">
        <v>51</v>
      </c>
      <c r="I12" s="17" t="n">
        <v>50</v>
      </c>
      <c r="J12" s="17" t="n">
        <f aca="false">SUM(D12:I12)</f>
        <v>292</v>
      </c>
      <c r="K12" s="21" t="s">
        <v>1370</v>
      </c>
      <c r="L12" s="22" t="s">
        <v>1689</v>
      </c>
      <c r="M12" s="21" t="s">
        <v>1690</v>
      </c>
      <c r="N12" s="19" t="s">
        <v>1691</v>
      </c>
      <c r="O12" s="51"/>
    </row>
    <row r="13" customFormat="false" ht="13.5" hidden="false" customHeight="true" outlineLevel="0" collapsed="false">
      <c r="A13" s="54"/>
      <c r="B13" s="16" t="s">
        <v>1692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1693</v>
      </c>
      <c r="C14" s="17" t="n">
        <v>21</v>
      </c>
      <c r="D14" s="17" t="n">
        <v>98</v>
      </c>
      <c r="E14" s="17" t="n">
        <v>118</v>
      </c>
      <c r="F14" s="17" t="n">
        <v>108</v>
      </c>
      <c r="G14" s="17" t="n">
        <v>112</v>
      </c>
      <c r="H14" s="17" t="n">
        <v>98</v>
      </c>
      <c r="I14" s="17" t="n">
        <v>92</v>
      </c>
      <c r="J14" s="17" t="n">
        <f aca="false">SUM(D14:I14)</f>
        <v>626</v>
      </c>
      <c r="K14" s="21" t="s">
        <v>1694</v>
      </c>
      <c r="L14" s="22" t="s">
        <v>1695</v>
      </c>
      <c r="M14" s="21" t="s">
        <v>1696</v>
      </c>
      <c r="N14" s="19" t="s">
        <v>1697</v>
      </c>
      <c r="O14" s="51"/>
    </row>
    <row r="15" customFormat="false" ht="13.5" hidden="false" customHeight="true" outlineLevel="0" collapsed="false">
      <c r="A15" s="54"/>
      <c r="B15" s="16" t="s">
        <v>1698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1699</v>
      </c>
      <c r="C16" s="17" t="n">
        <v>6</v>
      </c>
      <c r="D16" s="17" t="n">
        <v>20</v>
      </c>
      <c r="E16" s="17" t="n">
        <v>28</v>
      </c>
      <c r="F16" s="17" t="n">
        <v>25</v>
      </c>
      <c r="G16" s="17" t="n">
        <v>36</v>
      </c>
      <c r="H16" s="17" t="n">
        <v>22</v>
      </c>
      <c r="I16" s="17" t="n">
        <v>29</v>
      </c>
      <c r="J16" s="17" t="n">
        <f aca="false">SUM(D16:I16)</f>
        <v>160</v>
      </c>
      <c r="K16" s="21" t="s">
        <v>1700</v>
      </c>
      <c r="L16" s="22" t="s">
        <v>1701</v>
      </c>
      <c r="M16" s="21" t="s">
        <v>1702</v>
      </c>
      <c r="N16" s="19" t="s">
        <v>1703</v>
      </c>
      <c r="O16" s="51"/>
    </row>
    <row r="17" customFormat="false" ht="13.5" hidden="false" customHeight="true" outlineLevel="0" collapsed="false">
      <c r="A17" s="54"/>
      <c r="B17" s="16" t="s">
        <v>1704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1705</v>
      </c>
      <c r="C18" s="17" t="n">
        <v>6</v>
      </c>
      <c r="D18" s="17" t="n">
        <v>31</v>
      </c>
      <c r="E18" s="17" t="n">
        <v>30</v>
      </c>
      <c r="F18" s="17" t="n">
        <v>32</v>
      </c>
      <c r="G18" s="17" t="n">
        <v>29</v>
      </c>
      <c r="H18" s="17" t="n">
        <v>24</v>
      </c>
      <c r="I18" s="17" t="n">
        <v>27</v>
      </c>
      <c r="J18" s="17" t="n">
        <f aca="false">SUM(D18:I18)</f>
        <v>173</v>
      </c>
      <c r="K18" s="21" t="s">
        <v>120</v>
      </c>
      <c r="L18" s="22" t="s">
        <v>1706</v>
      </c>
      <c r="M18" s="21" t="s">
        <v>1707</v>
      </c>
      <c r="N18" s="19" t="s">
        <v>1708</v>
      </c>
      <c r="O18" s="51"/>
    </row>
    <row r="19" customFormat="false" ht="13.5" hidden="false" customHeight="true" outlineLevel="0" collapsed="false">
      <c r="A19" s="54"/>
      <c r="B19" s="16" t="s">
        <v>1709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21" t="s">
        <v>1710</v>
      </c>
      <c r="C20" s="17" t="n">
        <v>12</v>
      </c>
      <c r="D20" s="17" t="n">
        <v>70</v>
      </c>
      <c r="E20" s="17" t="n">
        <v>74</v>
      </c>
      <c r="F20" s="17" t="n">
        <v>68</v>
      </c>
      <c r="G20" s="17" t="n">
        <v>72</v>
      </c>
      <c r="H20" s="17" t="n">
        <v>73</v>
      </c>
      <c r="I20" s="17" t="n">
        <v>68</v>
      </c>
      <c r="J20" s="17" t="n">
        <f aca="false">SUM(D20:I20)</f>
        <v>425</v>
      </c>
      <c r="K20" s="21" t="s">
        <v>1711</v>
      </c>
      <c r="L20" s="22" t="s">
        <v>1712</v>
      </c>
      <c r="M20" s="21" t="s">
        <v>1713</v>
      </c>
      <c r="N20" s="19" t="s">
        <v>1714</v>
      </c>
      <c r="O20" s="51"/>
    </row>
    <row r="21" customFormat="false" ht="13.5" hidden="false" customHeight="true" outlineLevel="0" collapsed="false">
      <c r="A21" s="54"/>
      <c r="B21" s="16" t="s">
        <v>1715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1716</v>
      </c>
      <c r="C22" s="17" t="n">
        <v>21</v>
      </c>
      <c r="D22" s="17" t="n">
        <v>139</v>
      </c>
      <c r="E22" s="17" t="n">
        <v>138</v>
      </c>
      <c r="F22" s="17" t="n">
        <v>121</v>
      </c>
      <c r="G22" s="17" t="n">
        <v>111</v>
      </c>
      <c r="H22" s="17" t="n">
        <v>106</v>
      </c>
      <c r="I22" s="17" t="n">
        <v>93</v>
      </c>
      <c r="J22" s="17" t="n">
        <f aca="false">SUM(D22:I22)</f>
        <v>708</v>
      </c>
      <c r="K22" s="21" t="s">
        <v>1436</v>
      </c>
      <c r="L22" s="22" t="s">
        <v>1717</v>
      </c>
      <c r="M22" s="21" t="s">
        <v>1718</v>
      </c>
      <c r="N22" s="19" t="s">
        <v>1719</v>
      </c>
      <c r="O22" s="51"/>
    </row>
    <row r="23" customFormat="false" ht="13.5" hidden="false" customHeight="true" outlineLevel="0" collapsed="false">
      <c r="A23" s="54"/>
      <c r="B23" s="16" t="s">
        <v>1720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1721</v>
      </c>
      <c r="C24" s="17" t="n">
        <v>18</v>
      </c>
      <c r="D24" s="17" t="n">
        <v>85</v>
      </c>
      <c r="E24" s="17" t="n">
        <v>83</v>
      </c>
      <c r="F24" s="17" t="n">
        <v>91</v>
      </c>
      <c r="G24" s="17" t="n">
        <v>75</v>
      </c>
      <c r="H24" s="17" t="n">
        <v>84</v>
      </c>
      <c r="I24" s="17" t="n">
        <v>100</v>
      </c>
      <c r="J24" s="17" t="n">
        <f aca="false">SUM(D24:I24)</f>
        <v>518</v>
      </c>
      <c r="K24" s="21" t="s">
        <v>458</v>
      </c>
      <c r="L24" s="22" t="s">
        <v>1722</v>
      </c>
      <c r="M24" s="21" t="s">
        <v>1723</v>
      </c>
      <c r="N24" s="19" t="s">
        <v>1724</v>
      </c>
      <c r="O24" s="51"/>
    </row>
    <row r="25" customFormat="false" ht="13.5" hidden="false" customHeight="true" outlineLevel="0" collapsed="false">
      <c r="A25" s="54"/>
      <c r="B25" s="16" t="s">
        <v>1725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1726</v>
      </c>
      <c r="C26" s="17" t="n">
        <v>24</v>
      </c>
      <c r="D26" s="17" t="n">
        <v>126</v>
      </c>
      <c r="E26" s="17" t="n">
        <v>148</v>
      </c>
      <c r="F26" s="17" t="n">
        <v>121</v>
      </c>
      <c r="G26" s="17" t="n">
        <v>141</v>
      </c>
      <c r="H26" s="17" t="n">
        <v>137</v>
      </c>
      <c r="I26" s="17" t="n">
        <v>113</v>
      </c>
      <c r="J26" s="17" t="n">
        <f aca="false">SUM(D26:I26)</f>
        <v>786</v>
      </c>
      <c r="K26" s="21" t="s">
        <v>1727</v>
      </c>
      <c r="L26" s="22" t="s">
        <v>1728</v>
      </c>
      <c r="M26" s="21" t="s">
        <v>1729</v>
      </c>
      <c r="N26" s="19" t="s">
        <v>1730</v>
      </c>
      <c r="O26" s="51"/>
    </row>
    <row r="27" customFormat="false" ht="13.5" hidden="false" customHeight="true" outlineLevel="0" collapsed="false">
      <c r="A27" s="54"/>
      <c r="B27" s="16" t="s">
        <v>1731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1732</v>
      </c>
      <c r="C28" s="17" t="n">
        <v>13</v>
      </c>
      <c r="D28" s="17" t="n">
        <v>60</v>
      </c>
      <c r="E28" s="17" t="n">
        <v>72</v>
      </c>
      <c r="F28" s="17" t="n">
        <v>70</v>
      </c>
      <c r="G28" s="17" t="n">
        <v>64</v>
      </c>
      <c r="H28" s="17" t="n">
        <v>64</v>
      </c>
      <c r="I28" s="17" t="n">
        <v>72</v>
      </c>
      <c r="J28" s="17" t="n">
        <f aca="false">SUM(D28:I28)</f>
        <v>402</v>
      </c>
      <c r="K28" s="18" t="s">
        <v>1733</v>
      </c>
      <c r="L28" s="22" t="s">
        <v>1734</v>
      </c>
      <c r="M28" s="21" t="s">
        <v>1735</v>
      </c>
      <c r="N28" s="19" t="s">
        <v>1736</v>
      </c>
      <c r="O28" s="51"/>
    </row>
    <row r="29" customFormat="false" ht="13.5" hidden="false" customHeight="true" outlineLevel="0" collapsed="false">
      <c r="A29" s="54"/>
      <c r="B29" s="16" t="s">
        <v>1737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21" t="s">
        <v>1738</v>
      </c>
      <c r="C30" s="17" t="n">
        <v>6</v>
      </c>
      <c r="D30" s="17" t="n">
        <v>22</v>
      </c>
      <c r="E30" s="17" t="n">
        <v>28</v>
      </c>
      <c r="F30" s="17" t="n">
        <v>32</v>
      </c>
      <c r="G30" s="17" t="n">
        <v>29</v>
      </c>
      <c r="H30" s="17" t="n">
        <v>30</v>
      </c>
      <c r="I30" s="17" t="n">
        <v>33</v>
      </c>
      <c r="J30" s="17" t="n">
        <f aca="false">SUM(D30:I30)</f>
        <v>174</v>
      </c>
      <c r="K30" s="21" t="s">
        <v>1739</v>
      </c>
      <c r="L30" s="22" t="s">
        <v>1740</v>
      </c>
      <c r="M30" s="21" t="s">
        <v>1741</v>
      </c>
      <c r="N30" s="19" t="s">
        <v>1742</v>
      </c>
      <c r="O30" s="51"/>
    </row>
    <row r="31" customFormat="false" ht="13.5" hidden="false" customHeight="true" outlineLevel="0" collapsed="false">
      <c r="A31" s="54"/>
      <c r="B31" s="16" t="s">
        <v>1743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4"/>
      <c r="B32" s="21" t="s">
        <v>1744</v>
      </c>
      <c r="C32" s="17" t="n">
        <v>4</v>
      </c>
      <c r="D32" s="17" t="n">
        <v>2</v>
      </c>
      <c r="E32" s="17" t="n">
        <v>3</v>
      </c>
      <c r="F32" s="17" t="n">
        <v>6</v>
      </c>
      <c r="G32" s="17" t="n">
        <v>5</v>
      </c>
      <c r="H32" s="17" t="n">
        <v>4</v>
      </c>
      <c r="I32" s="17" t="n">
        <v>8</v>
      </c>
      <c r="J32" s="17" t="n">
        <f aca="false">SUM(D32:I32)</f>
        <v>28</v>
      </c>
      <c r="K32" s="21" t="s">
        <v>1745</v>
      </c>
      <c r="L32" s="22" t="s">
        <v>1746</v>
      </c>
      <c r="M32" s="21" t="s">
        <v>1747</v>
      </c>
      <c r="N32" s="19" t="s">
        <v>1748</v>
      </c>
      <c r="O32" s="51"/>
    </row>
    <row r="33" customFormat="false" ht="13.5" hidden="false" customHeight="true" outlineLevel="0" collapsed="false">
      <c r="A33" s="54"/>
      <c r="B33" s="16" t="s">
        <v>1749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4"/>
      <c r="B34" s="21" t="s">
        <v>1750</v>
      </c>
      <c r="C34" s="17" t="n">
        <v>14</v>
      </c>
      <c r="D34" s="17" t="n">
        <v>86</v>
      </c>
      <c r="E34" s="17" t="n">
        <v>75</v>
      </c>
      <c r="F34" s="17" t="n">
        <v>90</v>
      </c>
      <c r="G34" s="17" t="n">
        <v>67</v>
      </c>
      <c r="H34" s="17" t="n">
        <v>75</v>
      </c>
      <c r="I34" s="17" t="n">
        <v>72</v>
      </c>
      <c r="J34" s="17" t="n">
        <f aca="false">SUM(D34:I34)</f>
        <v>465</v>
      </c>
      <c r="K34" s="18" t="s">
        <v>1751</v>
      </c>
      <c r="L34" s="22" t="s">
        <v>1752</v>
      </c>
      <c r="M34" s="21" t="s">
        <v>1753</v>
      </c>
      <c r="N34" s="19" t="s">
        <v>1754</v>
      </c>
      <c r="O34" s="51"/>
    </row>
    <row r="35" customFormat="false" ht="13.5" hidden="false" customHeight="true" outlineLevel="0" collapsed="false">
      <c r="A35" s="54"/>
      <c r="B35" s="16" t="s">
        <v>1755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4"/>
      <c r="B36" s="21" t="s">
        <v>1756</v>
      </c>
      <c r="C36" s="17" t="n">
        <v>15</v>
      </c>
      <c r="D36" s="17" t="n">
        <v>78</v>
      </c>
      <c r="E36" s="17" t="n">
        <v>77</v>
      </c>
      <c r="F36" s="17" t="n">
        <v>76</v>
      </c>
      <c r="G36" s="17" t="n">
        <v>76</v>
      </c>
      <c r="H36" s="17" t="n">
        <v>76</v>
      </c>
      <c r="I36" s="17" t="n">
        <v>83</v>
      </c>
      <c r="J36" s="17" t="n">
        <f aca="false">SUM(D36:I36)</f>
        <v>466</v>
      </c>
      <c r="K36" s="21" t="s">
        <v>1757</v>
      </c>
      <c r="L36" s="22" t="s">
        <v>1758</v>
      </c>
      <c r="M36" s="21" t="s">
        <v>1759</v>
      </c>
      <c r="N36" s="19" t="s">
        <v>1760</v>
      </c>
      <c r="O36" s="51"/>
    </row>
    <row r="37" customFormat="false" ht="13.5" hidden="false" customHeight="true" outlineLevel="0" collapsed="false">
      <c r="A37" s="54"/>
      <c r="B37" s="16" t="s">
        <v>81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82</v>
      </c>
      <c r="C38" s="17" t="n">
        <v>12</v>
      </c>
      <c r="D38" s="17" t="n">
        <v>59</v>
      </c>
      <c r="E38" s="17" t="n">
        <v>64</v>
      </c>
      <c r="F38" s="17" t="n">
        <v>55</v>
      </c>
      <c r="G38" s="17" t="n">
        <v>43</v>
      </c>
      <c r="H38" s="17" t="n">
        <v>70</v>
      </c>
      <c r="I38" s="17" t="n">
        <v>60</v>
      </c>
      <c r="J38" s="17" t="n">
        <f aca="false">SUM(D38:I38)</f>
        <v>351</v>
      </c>
      <c r="K38" s="21" t="s">
        <v>1761</v>
      </c>
      <c r="L38" s="22" t="s">
        <v>1762</v>
      </c>
      <c r="M38" s="21" t="s">
        <v>1763</v>
      </c>
      <c r="N38" s="19" t="s">
        <v>1764</v>
      </c>
      <c r="O38" s="51"/>
    </row>
    <row r="39" customFormat="false" ht="13.5" hidden="false" customHeight="true" outlineLevel="0" collapsed="false">
      <c r="A39" s="54"/>
      <c r="B39" s="16" t="s">
        <v>1765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4"/>
      <c r="B40" s="21" t="s">
        <v>1766</v>
      </c>
      <c r="C40" s="17" t="n">
        <v>12</v>
      </c>
      <c r="D40" s="17" t="n">
        <v>41</v>
      </c>
      <c r="E40" s="17" t="n">
        <v>48</v>
      </c>
      <c r="F40" s="17" t="n">
        <v>45</v>
      </c>
      <c r="G40" s="17" t="n">
        <v>57</v>
      </c>
      <c r="H40" s="17" t="n">
        <v>35</v>
      </c>
      <c r="I40" s="17" t="n">
        <v>64</v>
      </c>
      <c r="J40" s="17" t="n">
        <f aca="false">SUM(D40:I40)</f>
        <v>290</v>
      </c>
      <c r="K40" s="21" t="s">
        <v>1767</v>
      </c>
      <c r="L40" s="22" t="s">
        <v>1768</v>
      </c>
      <c r="M40" s="21" t="s">
        <v>1769</v>
      </c>
      <c r="N40" s="19" t="s">
        <v>1770</v>
      </c>
      <c r="O40" s="51"/>
    </row>
    <row r="41" customFormat="false" ht="13.5" hidden="false" customHeight="true" outlineLevel="0" collapsed="false">
      <c r="A41" s="54"/>
      <c r="B41" s="16" t="s">
        <v>1771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4"/>
      <c r="B42" s="21" t="s">
        <v>743</v>
      </c>
      <c r="C42" s="17" t="n">
        <v>12</v>
      </c>
      <c r="D42" s="17" t="n">
        <v>64</v>
      </c>
      <c r="E42" s="17" t="n">
        <v>61</v>
      </c>
      <c r="F42" s="17" t="n">
        <v>73</v>
      </c>
      <c r="G42" s="17" t="n">
        <v>60</v>
      </c>
      <c r="H42" s="17" t="n">
        <v>64</v>
      </c>
      <c r="I42" s="17" t="n">
        <v>75</v>
      </c>
      <c r="J42" s="17" t="n">
        <f aca="false">SUM(D42:I42)</f>
        <v>397</v>
      </c>
      <c r="K42" s="21" t="s">
        <v>966</v>
      </c>
      <c r="L42" s="22" t="s">
        <v>1772</v>
      </c>
      <c r="M42" s="21" t="s">
        <v>1773</v>
      </c>
      <c r="N42" s="19" t="s">
        <v>1774</v>
      </c>
      <c r="O42" s="51"/>
    </row>
    <row r="43" customFormat="false" ht="13.5" hidden="false" customHeight="true" outlineLevel="0" collapsed="false">
      <c r="A43" s="54"/>
      <c r="B43" s="16" t="s">
        <v>1775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4"/>
      <c r="B44" s="21" t="s">
        <v>1776</v>
      </c>
      <c r="C44" s="17" t="n">
        <v>15</v>
      </c>
      <c r="D44" s="17" t="n">
        <v>78</v>
      </c>
      <c r="E44" s="17" t="n">
        <v>91</v>
      </c>
      <c r="F44" s="17" t="n">
        <v>64</v>
      </c>
      <c r="G44" s="17" t="n">
        <v>86</v>
      </c>
      <c r="H44" s="17" t="n">
        <v>78</v>
      </c>
      <c r="I44" s="17" t="n">
        <v>85</v>
      </c>
      <c r="J44" s="17" t="n">
        <f aca="false">SUM(D44:I44)</f>
        <v>482</v>
      </c>
      <c r="K44" s="21" t="s">
        <v>1777</v>
      </c>
      <c r="L44" s="22" t="s">
        <v>1778</v>
      </c>
      <c r="M44" s="55" t="s">
        <v>1779</v>
      </c>
      <c r="N44" s="19" t="s">
        <v>1780</v>
      </c>
      <c r="O44" s="51"/>
    </row>
    <row r="45" customFormat="false" ht="13.5" hidden="false" customHeight="true" outlineLevel="0" collapsed="false">
      <c r="A45" s="54"/>
      <c r="B45" s="18"/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8" t="s">
        <v>18</v>
      </c>
      <c r="B46" s="25"/>
      <c r="C46" s="26" t="n">
        <f aca="false">SUM(C6:C45)</f>
        <v>254</v>
      </c>
      <c r="D46" s="26" t="n">
        <f aca="false">SUM(D6:D45)</f>
        <v>1227</v>
      </c>
      <c r="E46" s="26" t="n">
        <f aca="false">SUM(E6:E45)</f>
        <v>1328</v>
      </c>
      <c r="F46" s="26" t="n">
        <f aca="false">SUM(F6:F45)</f>
        <v>1262</v>
      </c>
      <c r="G46" s="26" t="n">
        <f aca="false">SUM(G6:G45)</f>
        <v>1273</v>
      </c>
      <c r="H46" s="26" t="n">
        <f aca="false">SUM(H6:H45)</f>
        <v>1221</v>
      </c>
      <c r="I46" s="26" t="n">
        <f aca="false">SUM(I6:I45)</f>
        <v>1281</v>
      </c>
      <c r="J46" s="26" t="n">
        <f aca="false">SUM(J6:J45)</f>
        <v>7592</v>
      </c>
      <c r="K46" s="25"/>
      <c r="L46" s="26"/>
      <c r="M46" s="25"/>
      <c r="N46" s="27"/>
      <c r="O46" s="51"/>
    </row>
    <row r="47" customFormat="false" ht="13.5" hidden="false" customHeight="true" outlineLevel="0" collapsed="false">
      <c r="A47" s="54"/>
      <c r="B47" s="16" t="s">
        <v>1781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 t="s">
        <v>1782</v>
      </c>
      <c r="O47" s="51"/>
    </row>
    <row r="48" customFormat="false" ht="13.5" hidden="false" customHeight="true" outlineLevel="0" collapsed="false">
      <c r="A48" s="54" t="s">
        <v>1783</v>
      </c>
      <c r="B48" s="21" t="s">
        <v>1784</v>
      </c>
      <c r="C48" s="17" t="n">
        <v>21</v>
      </c>
      <c r="D48" s="17" t="n">
        <v>122</v>
      </c>
      <c r="E48" s="17" t="n">
        <v>110</v>
      </c>
      <c r="F48" s="17" t="n">
        <v>113</v>
      </c>
      <c r="G48" s="17" t="n">
        <v>103</v>
      </c>
      <c r="H48" s="17" t="n">
        <v>101</v>
      </c>
      <c r="I48" s="17" t="n">
        <v>105</v>
      </c>
      <c r="J48" s="17" t="n">
        <f aca="false">SUM(D48:I48)</f>
        <v>654</v>
      </c>
      <c r="K48" s="18" t="s">
        <v>1785</v>
      </c>
      <c r="L48" s="22" t="s">
        <v>1786</v>
      </c>
      <c r="M48" s="21" t="s">
        <v>1787</v>
      </c>
      <c r="N48" s="19" t="s">
        <v>1788</v>
      </c>
      <c r="O48" s="51"/>
    </row>
    <row r="49" customFormat="false" ht="13.5" hidden="false" customHeight="true" outlineLevel="0" collapsed="false">
      <c r="A49" s="54"/>
      <c r="B49" s="16" t="s">
        <v>1789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4"/>
      <c r="B50" s="21" t="s">
        <v>1790</v>
      </c>
      <c r="C50" s="17" t="n">
        <v>12</v>
      </c>
      <c r="D50" s="17" t="n">
        <v>62</v>
      </c>
      <c r="E50" s="17" t="n">
        <v>55</v>
      </c>
      <c r="F50" s="17" t="n">
        <v>73</v>
      </c>
      <c r="G50" s="17" t="n">
        <v>65</v>
      </c>
      <c r="H50" s="17" t="n">
        <v>78</v>
      </c>
      <c r="I50" s="17" t="n">
        <v>61</v>
      </c>
      <c r="J50" s="17" t="n">
        <f aca="false">SUM(D50:I50)</f>
        <v>394</v>
      </c>
      <c r="K50" s="21" t="s">
        <v>1791</v>
      </c>
      <c r="L50" s="22" t="s">
        <v>1792</v>
      </c>
      <c r="M50" s="21" t="s">
        <v>1793</v>
      </c>
      <c r="N50" s="19" t="s">
        <v>1794</v>
      </c>
      <c r="O50" s="51"/>
    </row>
    <row r="51" customFormat="false" ht="13.5" hidden="false" customHeight="true" outlineLevel="0" collapsed="false">
      <c r="A51" s="54"/>
      <c r="B51" s="16" t="s">
        <v>1795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4"/>
      <c r="B52" s="21" t="s">
        <v>1796</v>
      </c>
      <c r="C52" s="17" t="n">
        <v>25</v>
      </c>
      <c r="D52" s="17" t="n">
        <v>132</v>
      </c>
      <c r="E52" s="17" t="n">
        <v>148</v>
      </c>
      <c r="F52" s="17" t="n">
        <v>109</v>
      </c>
      <c r="G52" s="17" t="n">
        <v>124</v>
      </c>
      <c r="H52" s="17" t="n">
        <v>125</v>
      </c>
      <c r="I52" s="17" t="n">
        <v>123</v>
      </c>
      <c r="J52" s="17" t="n">
        <f aca="false">SUM(D52:I52)</f>
        <v>761</v>
      </c>
      <c r="K52" s="21" t="s">
        <v>648</v>
      </c>
      <c r="L52" s="22" t="s">
        <v>1797</v>
      </c>
      <c r="M52" s="21" t="s">
        <v>1798</v>
      </c>
      <c r="N52" s="19" t="s">
        <v>1799</v>
      </c>
      <c r="O52" s="51"/>
    </row>
    <row r="53" customFormat="false" ht="13.5" hidden="false" customHeight="true" outlineLevel="0" collapsed="false">
      <c r="A53" s="54"/>
      <c r="B53" s="16" t="s">
        <v>1800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4"/>
      <c r="B54" s="21" t="s">
        <v>1801</v>
      </c>
      <c r="C54" s="17" t="n">
        <v>29</v>
      </c>
      <c r="D54" s="17" t="n">
        <v>196</v>
      </c>
      <c r="E54" s="17" t="n">
        <v>149</v>
      </c>
      <c r="F54" s="17" t="n">
        <v>175</v>
      </c>
      <c r="G54" s="17" t="n">
        <v>174</v>
      </c>
      <c r="H54" s="17" t="n">
        <v>147</v>
      </c>
      <c r="I54" s="17" t="n">
        <v>146</v>
      </c>
      <c r="J54" s="17" t="n">
        <f aca="false">SUM(D54:I54)</f>
        <v>987</v>
      </c>
      <c r="K54" s="21" t="s">
        <v>1777</v>
      </c>
      <c r="L54" s="22" t="s">
        <v>1802</v>
      </c>
      <c r="M54" s="21" t="s">
        <v>1803</v>
      </c>
      <c r="N54" s="19" t="s">
        <v>1804</v>
      </c>
      <c r="O54" s="51"/>
    </row>
    <row r="55" customFormat="false" ht="13.5" hidden="false" customHeight="true" outlineLevel="0" collapsed="false">
      <c r="A55" s="51"/>
      <c r="B55" s="16" t="s">
        <v>1805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1"/>
      <c r="B56" s="21" t="s">
        <v>1806</v>
      </c>
      <c r="C56" s="17" t="n">
        <v>24</v>
      </c>
      <c r="D56" s="17" t="n">
        <v>133</v>
      </c>
      <c r="E56" s="17" t="n">
        <v>140</v>
      </c>
      <c r="F56" s="17" t="n">
        <v>138</v>
      </c>
      <c r="G56" s="17" t="n">
        <v>117</v>
      </c>
      <c r="H56" s="17" t="n">
        <v>120</v>
      </c>
      <c r="I56" s="17" t="n">
        <v>131</v>
      </c>
      <c r="J56" s="17" t="n">
        <f aca="false">SUM(D56:I56)</f>
        <v>779</v>
      </c>
      <c r="K56" s="21" t="s">
        <v>899</v>
      </c>
      <c r="L56" s="22" t="s">
        <v>1807</v>
      </c>
      <c r="M56" s="21" t="s">
        <v>1808</v>
      </c>
      <c r="N56" s="19" t="s">
        <v>1809</v>
      </c>
      <c r="O56" s="51"/>
    </row>
    <row r="57" customFormat="false" ht="13.5" hidden="false" customHeight="true" outlineLevel="0" collapsed="false">
      <c r="A57" s="51"/>
      <c r="B57" s="16" t="s">
        <v>1810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1"/>
      <c r="B58" s="21" t="s">
        <v>1811</v>
      </c>
      <c r="C58" s="17" t="n">
        <v>13</v>
      </c>
      <c r="D58" s="17" t="n">
        <v>60</v>
      </c>
      <c r="E58" s="17" t="n">
        <v>55</v>
      </c>
      <c r="F58" s="17" t="n">
        <v>62</v>
      </c>
      <c r="G58" s="17" t="n">
        <v>43</v>
      </c>
      <c r="H58" s="17" t="n">
        <v>61</v>
      </c>
      <c r="I58" s="17" t="n">
        <v>48</v>
      </c>
      <c r="J58" s="17" t="n">
        <f aca="false">SUM(D58:I58)</f>
        <v>329</v>
      </c>
      <c r="K58" s="21" t="s">
        <v>983</v>
      </c>
      <c r="L58" s="22" t="s">
        <v>1812</v>
      </c>
      <c r="M58" s="21" t="s">
        <v>1813</v>
      </c>
      <c r="N58" s="19" t="s">
        <v>1814</v>
      </c>
      <c r="O58" s="51"/>
    </row>
    <row r="59" customFormat="false" ht="13.5" hidden="false" customHeight="true" outlineLevel="0" collapsed="false">
      <c r="A59" s="51"/>
      <c r="B59" s="16" t="s">
        <v>1815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1"/>
      <c r="B60" s="21" t="s">
        <v>1816</v>
      </c>
      <c r="C60" s="17" t="n">
        <v>13</v>
      </c>
      <c r="D60" s="17" t="n">
        <v>60</v>
      </c>
      <c r="E60" s="17" t="n">
        <v>61</v>
      </c>
      <c r="F60" s="17" t="n">
        <v>49</v>
      </c>
      <c r="G60" s="17" t="n">
        <v>43</v>
      </c>
      <c r="H60" s="17" t="n">
        <v>57</v>
      </c>
      <c r="I60" s="17" t="n">
        <v>63</v>
      </c>
      <c r="J60" s="17" t="n">
        <f aca="false">SUM(D60:I60)</f>
        <v>333</v>
      </c>
      <c r="K60" s="21" t="s">
        <v>1817</v>
      </c>
      <c r="L60" s="22" t="s">
        <v>1818</v>
      </c>
      <c r="M60" s="21" t="s">
        <v>1819</v>
      </c>
      <c r="N60" s="19" t="s">
        <v>1820</v>
      </c>
      <c r="O60" s="51"/>
    </row>
    <row r="61" customFormat="false" ht="13.5" hidden="false" customHeight="true" outlineLevel="0" collapsed="false">
      <c r="A61" s="51"/>
      <c r="B61" s="16" t="s">
        <v>1821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1"/>
      <c r="B62" s="21" t="s">
        <v>1822</v>
      </c>
      <c r="C62" s="17" t="n">
        <v>14</v>
      </c>
      <c r="D62" s="17" t="n">
        <v>47</v>
      </c>
      <c r="E62" s="17" t="n">
        <v>60</v>
      </c>
      <c r="F62" s="17" t="n">
        <v>63</v>
      </c>
      <c r="G62" s="17" t="n">
        <v>74</v>
      </c>
      <c r="H62" s="17" t="n">
        <v>64</v>
      </c>
      <c r="I62" s="17" t="n">
        <v>56</v>
      </c>
      <c r="J62" s="17" t="n">
        <f aca="false">SUM(D62:I62)</f>
        <v>364</v>
      </c>
      <c r="K62" s="21" t="s">
        <v>1021</v>
      </c>
      <c r="L62" s="22" t="s">
        <v>1823</v>
      </c>
      <c r="M62" s="21" t="s">
        <v>1824</v>
      </c>
      <c r="N62" s="19" t="s">
        <v>1825</v>
      </c>
      <c r="O62" s="51"/>
    </row>
    <row r="63" customFormat="false" ht="13.5" hidden="false" customHeight="true" outlineLevel="0" collapsed="false">
      <c r="A63" s="51"/>
      <c r="B63" s="16" t="s">
        <v>1826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1"/>
      <c r="B64" s="21" t="s">
        <v>1827</v>
      </c>
      <c r="C64" s="17" t="n">
        <v>20</v>
      </c>
      <c r="D64" s="17" t="n">
        <v>106</v>
      </c>
      <c r="E64" s="17" t="n">
        <v>109</v>
      </c>
      <c r="F64" s="17" t="n">
        <v>84</v>
      </c>
      <c r="G64" s="17" t="n">
        <v>99</v>
      </c>
      <c r="H64" s="17" t="n">
        <v>105</v>
      </c>
      <c r="I64" s="17" t="n">
        <v>106</v>
      </c>
      <c r="J64" s="17" t="n">
        <f aca="false">SUM(D64:I64)</f>
        <v>609</v>
      </c>
      <c r="K64" s="21" t="s">
        <v>1828</v>
      </c>
      <c r="L64" s="22" t="s">
        <v>1829</v>
      </c>
      <c r="M64" s="21" t="s">
        <v>1830</v>
      </c>
      <c r="N64" s="19" t="s">
        <v>1831</v>
      </c>
      <c r="O64" s="51"/>
    </row>
    <row r="65" customFormat="false" ht="13.5" hidden="false" customHeight="true" outlineLevel="0" collapsed="false">
      <c r="A65" s="51"/>
      <c r="B65" s="16" t="s">
        <v>1832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1"/>
      <c r="B66" s="21" t="s">
        <v>743</v>
      </c>
      <c r="C66" s="17" t="n">
        <v>12</v>
      </c>
      <c r="D66" s="17" t="n">
        <v>43</v>
      </c>
      <c r="E66" s="17" t="n">
        <v>51</v>
      </c>
      <c r="F66" s="17" t="n">
        <v>48</v>
      </c>
      <c r="G66" s="17" t="n">
        <v>36</v>
      </c>
      <c r="H66" s="17" t="n">
        <v>50</v>
      </c>
      <c r="I66" s="17" t="n">
        <v>53</v>
      </c>
      <c r="J66" s="17" t="n">
        <f aca="false">SUM(D66:I66)</f>
        <v>281</v>
      </c>
      <c r="K66" s="21" t="s">
        <v>174</v>
      </c>
      <c r="L66" s="22" t="s">
        <v>1833</v>
      </c>
      <c r="M66" s="21" t="s">
        <v>1834</v>
      </c>
      <c r="N66" s="19" t="s">
        <v>1835</v>
      </c>
      <c r="O66" s="51"/>
    </row>
    <row r="67" customFormat="false" ht="13.5" hidden="false" customHeight="true" outlineLevel="0" collapsed="false">
      <c r="A67" s="51"/>
      <c r="B67" s="16" t="s">
        <v>1836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19"/>
      <c r="O67" s="51"/>
    </row>
    <row r="68" customFormat="false" ht="13.5" hidden="false" customHeight="true" outlineLevel="0" collapsed="false">
      <c r="A68" s="51"/>
      <c r="B68" s="21" t="s">
        <v>1837</v>
      </c>
      <c r="C68" s="17" t="n">
        <v>19</v>
      </c>
      <c r="D68" s="17" t="n">
        <v>83</v>
      </c>
      <c r="E68" s="17" t="n">
        <v>84</v>
      </c>
      <c r="F68" s="17" t="n">
        <v>88</v>
      </c>
      <c r="G68" s="17" t="n">
        <v>96</v>
      </c>
      <c r="H68" s="17" t="n">
        <v>61</v>
      </c>
      <c r="I68" s="17" t="n">
        <v>90</v>
      </c>
      <c r="J68" s="17" t="n">
        <f aca="false">SUM(D68:I68)</f>
        <v>502</v>
      </c>
      <c r="K68" s="18" t="s">
        <v>1838</v>
      </c>
      <c r="L68" s="22" t="s">
        <v>1839</v>
      </c>
      <c r="M68" s="21" t="s">
        <v>1840</v>
      </c>
      <c r="N68" s="19" t="s">
        <v>1841</v>
      </c>
      <c r="O68" s="51"/>
    </row>
    <row r="69" customFormat="false" ht="13.5" hidden="false" customHeight="true" outlineLevel="0" collapsed="false">
      <c r="A69" s="51"/>
      <c r="B69" s="16" t="s">
        <v>1842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18"/>
      <c r="N69" s="19"/>
      <c r="O69" s="51"/>
    </row>
    <row r="70" customFormat="false" ht="13.5" hidden="false" customHeight="true" outlineLevel="0" collapsed="false">
      <c r="A70" s="51"/>
      <c r="B70" s="21" t="s">
        <v>1843</v>
      </c>
      <c r="C70" s="17" t="n">
        <v>6</v>
      </c>
      <c r="D70" s="17" t="n">
        <v>21</v>
      </c>
      <c r="E70" s="17" t="n">
        <v>18</v>
      </c>
      <c r="F70" s="17" t="n">
        <v>23</v>
      </c>
      <c r="G70" s="17" t="n">
        <v>23</v>
      </c>
      <c r="H70" s="17" t="n">
        <v>21</v>
      </c>
      <c r="I70" s="17" t="n">
        <v>18</v>
      </c>
      <c r="J70" s="17" t="n">
        <f aca="false">SUM(D70:I70)</f>
        <v>124</v>
      </c>
      <c r="K70" s="21" t="s">
        <v>1844</v>
      </c>
      <c r="L70" s="22" t="s">
        <v>1845</v>
      </c>
      <c r="M70" s="21" t="s">
        <v>1846</v>
      </c>
      <c r="N70" s="19" t="s">
        <v>1847</v>
      </c>
      <c r="O70" s="51"/>
    </row>
    <row r="71" customFormat="false" ht="13.5" hidden="false" customHeight="true" outlineLevel="0" collapsed="false">
      <c r="A71" s="51"/>
      <c r="B71" s="16" t="s">
        <v>669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35"/>
      <c r="N71" s="19"/>
      <c r="O71" s="51"/>
    </row>
    <row r="72" customFormat="false" ht="13.5" hidden="false" customHeight="true" outlineLevel="0" collapsed="false">
      <c r="A72" s="51"/>
      <c r="B72" s="21" t="s">
        <v>1848</v>
      </c>
      <c r="C72" s="17" t="n">
        <v>18</v>
      </c>
      <c r="D72" s="17" t="n">
        <v>101</v>
      </c>
      <c r="E72" s="17" t="n">
        <v>104</v>
      </c>
      <c r="F72" s="17" t="n">
        <v>92</v>
      </c>
      <c r="G72" s="17" t="n">
        <v>96</v>
      </c>
      <c r="H72" s="17" t="n">
        <v>83</v>
      </c>
      <c r="I72" s="17" t="n">
        <v>76</v>
      </c>
      <c r="J72" s="17" t="n">
        <f aca="false">SUM(D72:I72)</f>
        <v>552</v>
      </c>
      <c r="K72" s="18" t="s">
        <v>1849</v>
      </c>
      <c r="L72" s="22" t="s">
        <v>1850</v>
      </c>
      <c r="M72" s="55" t="s">
        <v>1851</v>
      </c>
      <c r="N72" s="19" t="s">
        <v>1852</v>
      </c>
      <c r="O72" s="51"/>
    </row>
    <row r="73" customFormat="false" ht="13.5" hidden="false" customHeight="true" outlineLevel="0" collapsed="false">
      <c r="A73" s="51"/>
      <c r="B73" s="16" t="s">
        <v>1620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35"/>
      <c r="N73" s="19"/>
      <c r="O73" s="51"/>
    </row>
    <row r="74" customFormat="false" ht="13.5" hidden="false" customHeight="true" outlineLevel="0" collapsed="false">
      <c r="A74" s="71"/>
      <c r="B74" s="37" t="s">
        <v>1853</v>
      </c>
      <c r="C74" s="38" t="n">
        <v>26</v>
      </c>
      <c r="D74" s="38" t="n">
        <v>198</v>
      </c>
      <c r="E74" s="38" t="n">
        <v>171</v>
      </c>
      <c r="F74" s="38" t="n">
        <v>150</v>
      </c>
      <c r="G74" s="38" t="n">
        <v>149</v>
      </c>
      <c r="H74" s="38" t="n">
        <v>132</v>
      </c>
      <c r="I74" s="38" t="n">
        <v>141</v>
      </c>
      <c r="J74" s="38" t="n">
        <f aca="false">SUM(D74:I74)</f>
        <v>941</v>
      </c>
      <c r="K74" s="37" t="s">
        <v>297</v>
      </c>
      <c r="L74" s="72" t="s">
        <v>1854</v>
      </c>
      <c r="M74" s="73" t="s">
        <v>1855</v>
      </c>
      <c r="N74" s="41" t="s">
        <v>1856</v>
      </c>
      <c r="O74" s="51"/>
    </row>
    <row r="75" customFormat="false" ht="11.25" hidden="false" customHeight="false" outlineLevel="0" collapsed="false">
      <c r="C75" s="7" t="n">
        <f aca="false">SUM(C48:C74)</f>
        <v>252</v>
      </c>
      <c r="D75" s="7" t="n">
        <f aca="false">SUM(D48:D74)</f>
        <v>1364</v>
      </c>
      <c r="E75" s="7" t="n">
        <f aca="false">SUM(E48:E74)</f>
        <v>1315</v>
      </c>
      <c r="F75" s="7" t="n">
        <f aca="false">SUM(F48:F74)</f>
        <v>1267</v>
      </c>
      <c r="G75" s="7" t="n">
        <f aca="false">SUM(G48:G74)</f>
        <v>1242</v>
      </c>
      <c r="H75" s="7" t="n">
        <f aca="false">SUM(H48:H74)</f>
        <v>1205</v>
      </c>
      <c r="I75" s="7" t="n">
        <f aca="false">SUM(I48:I74)</f>
        <v>1217</v>
      </c>
      <c r="J75" s="7" t="n">
        <f aca="false">SUM(J48:J74)</f>
        <v>7610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79861111111111" right="0.39375" top="0.340277777777778" bottom="0.196527777777778" header="0.511811023622047" footer="0.1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2" t="s">
        <v>0</v>
      </c>
    </row>
    <row r="2" customFormat="false" ht="6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806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1782</v>
      </c>
      <c r="O5" s="51"/>
    </row>
    <row r="6" customFormat="false" ht="13.5" hidden="false" customHeight="true" outlineLevel="0" collapsed="false">
      <c r="A6" s="54" t="s">
        <v>1783</v>
      </c>
      <c r="B6" s="21" t="s">
        <v>807</v>
      </c>
      <c r="C6" s="17" t="n">
        <v>7</v>
      </c>
      <c r="D6" s="17" t="n">
        <v>50</v>
      </c>
      <c r="E6" s="17" t="n">
        <v>38</v>
      </c>
      <c r="F6" s="17" t="n">
        <v>37</v>
      </c>
      <c r="G6" s="17" t="n">
        <v>29</v>
      </c>
      <c r="H6" s="17" t="n">
        <v>35</v>
      </c>
      <c r="I6" s="17" t="n">
        <v>26</v>
      </c>
      <c r="J6" s="17" t="n">
        <f aca="false">SUM(D6:I6)</f>
        <v>215</v>
      </c>
      <c r="K6" s="18" t="s">
        <v>1857</v>
      </c>
      <c r="L6" s="22" t="s">
        <v>1858</v>
      </c>
      <c r="M6" s="21" t="s">
        <v>1859</v>
      </c>
      <c r="N6" s="19" t="s">
        <v>1860</v>
      </c>
      <c r="O6" s="51"/>
    </row>
    <row r="7" customFormat="false" ht="13.5" hidden="false" customHeight="true" outlineLevel="0" collapsed="false">
      <c r="A7" s="51"/>
      <c r="B7" s="16" t="s">
        <v>1861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1"/>
      <c r="B8" s="21" t="s">
        <v>1862</v>
      </c>
      <c r="C8" s="17" t="n">
        <v>6</v>
      </c>
      <c r="D8" s="17" t="n">
        <v>27</v>
      </c>
      <c r="E8" s="17" t="n">
        <v>36</v>
      </c>
      <c r="F8" s="17" t="n">
        <v>34</v>
      </c>
      <c r="G8" s="17" t="n">
        <v>29</v>
      </c>
      <c r="H8" s="17" t="n">
        <v>38</v>
      </c>
      <c r="I8" s="17" t="n">
        <v>38</v>
      </c>
      <c r="J8" s="17" t="n">
        <f aca="false">SUM(D8:I8)</f>
        <v>202</v>
      </c>
      <c r="K8" s="21" t="s">
        <v>83</v>
      </c>
      <c r="L8" s="22" t="s">
        <v>1863</v>
      </c>
      <c r="M8" s="21" t="s">
        <v>1864</v>
      </c>
      <c r="N8" s="19" t="s">
        <v>1865</v>
      </c>
      <c r="O8" s="51"/>
    </row>
    <row r="9" customFormat="false" ht="13.5" hidden="false" customHeight="true" outlineLevel="0" collapsed="false">
      <c r="A9" s="51"/>
      <c r="B9" s="16" t="s">
        <v>1866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1"/>
      <c r="B10" s="21" t="s">
        <v>1867</v>
      </c>
      <c r="C10" s="17" t="n">
        <v>14</v>
      </c>
      <c r="D10" s="17" t="n">
        <v>62</v>
      </c>
      <c r="E10" s="17" t="n">
        <v>47</v>
      </c>
      <c r="F10" s="17" t="n">
        <v>58</v>
      </c>
      <c r="G10" s="17" t="n">
        <v>41</v>
      </c>
      <c r="H10" s="17" t="n">
        <v>56</v>
      </c>
      <c r="I10" s="17" t="n">
        <v>46</v>
      </c>
      <c r="J10" s="17" t="n">
        <f aca="false">SUM(D10:I10)</f>
        <v>310</v>
      </c>
      <c r="K10" s="18" t="s">
        <v>1868</v>
      </c>
      <c r="L10" s="22" t="s">
        <v>1869</v>
      </c>
      <c r="M10" s="21" t="s">
        <v>1870</v>
      </c>
      <c r="N10" s="19" t="s">
        <v>1871</v>
      </c>
      <c r="O10" s="51"/>
    </row>
    <row r="11" customFormat="false" ht="13.5" hidden="false" customHeight="true" outlineLevel="0" collapsed="false">
      <c r="A11" s="51"/>
      <c r="B11" s="16" t="s">
        <v>1872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1"/>
      <c r="B12" s="21" t="s">
        <v>1873</v>
      </c>
      <c r="C12" s="17" t="n">
        <v>16</v>
      </c>
      <c r="D12" s="17" t="n">
        <v>96</v>
      </c>
      <c r="E12" s="17" t="n">
        <v>84</v>
      </c>
      <c r="F12" s="17" t="n">
        <v>72</v>
      </c>
      <c r="G12" s="17" t="n">
        <v>80</v>
      </c>
      <c r="H12" s="17" t="n">
        <v>82</v>
      </c>
      <c r="I12" s="17" t="n">
        <v>75</v>
      </c>
      <c r="J12" s="17" t="n">
        <f aca="false">SUM(D12:I12)</f>
        <v>489</v>
      </c>
      <c r="K12" s="21" t="s">
        <v>784</v>
      </c>
      <c r="L12" s="22" t="s">
        <v>1874</v>
      </c>
      <c r="M12" s="21" t="s">
        <v>1875</v>
      </c>
      <c r="N12" s="19" t="s">
        <v>1876</v>
      </c>
      <c r="O12" s="51"/>
    </row>
    <row r="13" customFormat="false" ht="13.5" hidden="false" customHeight="true" outlineLevel="0" collapsed="false">
      <c r="A13" s="51"/>
      <c r="B13" s="16" t="s">
        <v>1877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1"/>
      <c r="B14" s="21" t="s">
        <v>1878</v>
      </c>
      <c r="C14" s="17" t="n">
        <v>8</v>
      </c>
      <c r="D14" s="17" t="n">
        <v>39</v>
      </c>
      <c r="E14" s="17" t="n">
        <v>51</v>
      </c>
      <c r="F14" s="17" t="n">
        <v>31</v>
      </c>
      <c r="G14" s="17" t="n">
        <v>32</v>
      </c>
      <c r="H14" s="17" t="n">
        <v>51</v>
      </c>
      <c r="I14" s="17" t="n">
        <v>40</v>
      </c>
      <c r="J14" s="17" t="n">
        <f aca="false">SUM(D14:I14)</f>
        <v>244</v>
      </c>
      <c r="K14" s="18" t="s">
        <v>1879</v>
      </c>
      <c r="L14" s="22" t="s">
        <v>1880</v>
      </c>
      <c r="M14" s="21" t="s">
        <v>1881</v>
      </c>
      <c r="N14" s="19" t="s">
        <v>1882</v>
      </c>
      <c r="O14" s="51"/>
    </row>
    <row r="15" customFormat="false" ht="13.5" hidden="false" customHeight="true" outlineLevel="0" collapsed="false">
      <c r="A15" s="51"/>
      <c r="B15" s="16" t="s">
        <v>501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1"/>
      <c r="B16" s="21" t="s">
        <v>502</v>
      </c>
      <c r="C16" s="17" t="n">
        <v>20</v>
      </c>
      <c r="D16" s="17" t="n">
        <v>95</v>
      </c>
      <c r="E16" s="17" t="n">
        <v>92</v>
      </c>
      <c r="F16" s="17" t="n">
        <v>89</v>
      </c>
      <c r="G16" s="17" t="n">
        <v>94</v>
      </c>
      <c r="H16" s="17" t="n">
        <v>89</v>
      </c>
      <c r="I16" s="17" t="n">
        <v>84</v>
      </c>
      <c r="J16" s="17" t="n">
        <f aca="false">SUM(D16:I16)</f>
        <v>543</v>
      </c>
      <c r="K16" s="18" t="s">
        <v>1883</v>
      </c>
      <c r="L16" s="22" t="s">
        <v>1884</v>
      </c>
      <c r="M16" s="21" t="s">
        <v>1885</v>
      </c>
      <c r="N16" s="19" t="s">
        <v>1886</v>
      </c>
      <c r="O16" s="51"/>
    </row>
    <row r="17" customFormat="false" ht="13.5" hidden="false" customHeight="true" outlineLevel="0" collapsed="false">
      <c r="A17" s="51"/>
      <c r="B17" s="16" t="s">
        <v>1887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1"/>
      <c r="B18" s="21" t="s">
        <v>1888</v>
      </c>
      <c r="C18" s="17" t="n">
        <v>12</v>
      </c>
      <c r="D18" s="17" t="n">
        <v>66</v>
      </c>
      <c r="E18" s="17" t="n">
        <v>63</v>
      </c>
      <c r="F18" s="17" t="n">
        <v>68</v>
      </c>
      <c r="G18" s="17" t="n">
        <v>62</v>
      </c>
      <c r="H18" s="17" t="n">
        <v>56</v>
      </c>
      <c r="I18" s="17" t="n">
        <v>75</v>
      </c>
      <c r="J18" s="17" t="n">
        <f aca="false">SUM(D18:I18)</f>
        <v>390</v>
      </c>
      <c r="K18" s="18" t="s">
        <v>1889</v>
      </c>
      <c r="L18" s="22" t="s">
        <v>1890</v>
      </c>
      <c r="M18" s="21" t="s">
        <v>1891</v>
      </c>
      <c r="N18" s="19" t="s">
        <v>1892</v>
      </c>
      <c r="O18" s="51"/>
    </row>
    <row r="19" customFormat="false" ht="13.5" hidden="false" customHeight="true" outlineLevel="0" collapsed="false">
      <c r="A19" s="51"/>
      <c r="B19" s="16" t="s">
        <v>1315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1"/>
      <c r="B20" s="21" t="s">
        <v>1316</v>
      </c>
      <c r="C20" s="17" t="n">
        <v>13</v>
      </c>
      <c r="D20" s="17" t="n">
        <v>60</v>
      </c>
      <c r="E20" s="17" t="n">
        <v>45</v>
      </c>
      <c r="F20" s="17" t="n">
        <v>53</v>
      </c>
      <c r="G20" s="17" t="n">
        <v>54</v>
      </c>
      <c r="H20" s="17" t="n">
        <v>48</v>
      </c>
      <c r="I20" s="17" t="n">
        <v>52</v>
      </c>
      <c r="J20" s="17" t="n">
        <f aca="false">SUM(D20:I20)</f>
        <v>312</v>
      </c>
      <c r="K20" s="18" t="s">
        <v>1893</v>
      </c>
      <c r="L20" s="22" t="s">
        <v>1894</v>
      </c>
      <c r="M20" s="21" t="s">
        <v>1895</v>
      </c>
      <c r="N20" s="19" t="s">
        <v>1896</v>
      </c>
      <c r="O20" s="51"/>
    </row>
    <row r="21" customFormat="false" ht="13.5" hidden="false" customHeight="true" outlineLevel="0" collapsed="false">
      <c r="A21" s="51"/>
      <c r="B21" s="16" t="s">
        <v>1897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1"/>
      <c r="B22" s="21" t="s">
        <v>1898</v>
      </c>
      <c r="C22" s="17" t="n">
        <v>15</v>
      </c>
      <c r="D22" s="17" t="n">
        <v>54</v>
      </c>
      <c r="E22" s="17" t="n">
        <v>43</v>
      </c>
      <c r="F22" s="17" t="n">
        <v>53</v>
      </c>
      <c r="G22" s="17" t="n">
        <v>49</v>
      </c>
      <c r="H22" s="17" t="n">
        <v>48</v>
      </c>
      <c r="I22" s="17" t="n">
        <v>60</v>
      </c>
      <c r="J22" s="17" t="n">
        <f aca="false">SUM(D22:I22)</f>
        <v>307</v>
      </c>
      <c r="K22" s="18" t="s">
        <v>1879</v>
      </c>
      <c r="L22" s="22" t="s">
        <v>1899</v>
      </c>
      <c r="M22" s="21" t="s">
        <v>1900</v>
      </c>
      <c r="N22" s="19" t="s">
        <v>1901</v>
      </c>
      <c r="O22" s="51"/>
    </row>
    <row r="23" customFormat="false" ht="13.5" hidden="false" customHeight="true" outlineLevel="0" collapsed="false">
      <c r="A23" s="51"/>
      <c r="B23" s="16" t="s">
        <v>1902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1"/>
      <c r="B24" s="21" t="s">
        <v>1903</v>
      </c>
      <c r="C24" s="17" t="n">
        <v>14</v>
      </c>
      <c r="D24" s="17" t="n">
        <v>48</v>
      </c>
      <c r="E24" s="17" t="n">
        <v>72</v>
      </c>
      <c r="F24" s="17" t="n">
        <v>67</v>
      </c>
      <c r="G24" s="17" t="n">
        <v>67</v>
      </c>
      <c r="H24" s="17" t="n">
        <v>65</v>
      </c>
      <c r="I24" s="17" t="n">
        <v>86</v>
      </c>
      <c r="J24" s="17" t="n">
        <f aca="false">SUM(D24:I24)</f>
        <v>405</v>
      </c>
      <c r="K24" s="21" t="s">
        <v>120</v>
      </c>
      <c r="L24" s="22" t="s">
        <v>1904</v>
      </c>
      <c r="M24" s="21" t="s">
        <v>1905</v>
      </c>
      <c r="N24" s="19" t="s">
        <v>1906</v>
      </c>
      <c r="O24" s="51"/>
    </row>
    <row r="25" customFormat="false" ht="13.5" hidden="false" customHeight="true" outlineLevel="0" collapsed="false">
      <c r="A25" s="51"/>
      <c r="B25" s="16" t="s">
        <v>1907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1"/>
      <c r="B26" s="21" t="s">
        <v>1908</v>
      </c>
      <c r="C26" s="17" t="n">
        <v>24</v>
      </c>
      <c r="D26" s="17" t="n">
        <v>142</v>
      </c>
      <c r="E26" s="17" t="n">
        <v>141</v>
      </c>
      <c r="F26" s="17" t="n">
        <v>136</v>
      </c>
      <c r="G26" s="17" t="n">
        <v>125</v>
      </c>
      <c r="H26" s="17" t="n">
        <v>122</v>
      </c>
      <c r="I26" s="17" t="n">
        <v>119</v>
      </c>
      <c r="J26" s="78" t="n">
        <f aca="false">SUM(D26:I26)</f>
        <v>785</v>
      </c>
      <c r="K26" s="18" t="s">
        <v>1909</v>
      </c>
      <c r="L26" s="22" t="s">
        <v>1910</v>
      </c>
      <c r="M26" s="21" t="s">
        <v>1911</v>
      </c>
      <c r="N26" s="19" t="s">
        <v>1912</v>
      </c>
      <c r="O26" s="51"/>
    </row>
    <row r="27" customFormat="false" ht="13.5" hidden="false" customHeight="true" outlineLevel="0" collapsed="false">
      <c r="A27" s="51"/>
      <c r="B27" s="16" t="s">
        <v>1913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1"/>
      <c r="B28" s="21" t="s">
        <v>863</v>
      </c>
      <c r="C28" s="17" t="n">
        <v>14</v>
      </c>
      <c r="D28" s="17" t="n">
        <v>77</v>
      </c>
      <c r="E28" s="17" t="n">
        <v>80</v>
      </c>
      <c r="F28" s="17" t="n">
        <v>80</v>
      </c>
      <c r="G28" s="17" t="n">
        <v>85</v>
      </c>
      <c r="H28" s="17" t="n">
        <v>69</v>
      </c>
      <c r="I28" s="17" t="n">
        <v>79</v>
      </c>
      <c r="J28" s="17" t="n">
        <f aca="false">SUM(D28:I28)</f>
        <v>470</v>
      </c>
      <c r="K28" s="21" t="s">
        <v>412</v>
      </c>
      <c r="L28" s="22" t="s">
        <v>1914</v>
      </c>
      <c r="M28" s="21" t="s">
        <v>1915</v>
      </c>
      <c r="N28" s="19" t="s">
        <v>1916</v>
      </c>
      <c r="O28" s="51"/>
    </row>
    <row r="29" customFormat="false" ht="13.5" hidden="false" customHeight="true" outlineLevel="0" collapsed="false">
      <c r="A29" s="51"/>
      <c r="B29" s="16" t="s">
        <v>1917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1"/>
      <c r="B30" s="21" t="s">
        <v>1918</v>
      </c>
      <c r="C30" s="17" t="n">
        <v>12</v>
      </c>
      <c r="D30" s="17" t="n">
        <v>48</v>
      </c>
      <c r="E30" s="17" t="n">
        <v>52</v>
      </c>
      <c r="F30" s="17" t="n">
        <v>51</v>
      </c>
      <c r="G30" s="17" t="n">
        <v>56</v>
      </c>
      <c r="H30" s="17" t="n">
        <v>57</v>
      </c>
      <c r="I30" s="17" t="n">
        <v>48</v>
      </c>
      <c r="J30" s="17" t="n">
        <f aca="false">SUM(D30:I30)</f>
        <v>312</v>
      </c>
      <c r="K30" s="18" t="s">
        <v>1919</v>
      </c>
      <c r="L30" s="22" t="s">
        <v>1920</v>
      </c>
      <c r="M30" s="21" t="s">
        <v>1921</v>
      </c>
      <c r="N30" s="19" t="s">
        <v>1922</v>
      </c>
      <c r="O30" s="51"/>
    </row>
    <row r="31" customFormat="false" ht="13.5" hidden="false" customHeight="true" outlineLevel="0" collapsed="false">
      <c r="A31" s="51"/>
      <c r="B31" s="16" t="s">
        <v>1923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1"/>
      <c r="B32" s="21" t="s">
        <v>1924</v>
      </c>
      <c r="C32" s="17" t="n">
        <v>12</v>
      </c>
      <c r="D32" s="17" t="n">
        <v>55</v>
      </c>
      <c r="E32" s="17" t="n">
        <v>56</v>
      </c>
      <c r="F32" s="17" t="n">
        <v>51</v>
      </c>
      <c r="G32" s="17" t="n">
        <v>46</v>
      </c>
      <c r="H32" s="17" t="n">
        <v>41</v>
      </c>
      <c r="I32" s="17" t="n">
        <v>46</v>
      </c>
      <c r="J32" s="17" t="n">
        <f aca="false">SUM(D32:I32)</f>
        <v>295</v>
      </c>
      <c r="K32" s="21" t="s">
        <v>1925</v>
      </c>
      <c r="L32" s="22" t="s">
        <v>1926</v>
      </c>
      <c r="M32" s="21" t="s">
        <v>1927</v>
      </c>
      <c r="N32" s="19" t="s">
        <v>1928</v>
      </c>
      <c r="O32" s="51"/>
    </row>
    <row r="33" customFormat="false" ht="13.5" hidden="false" customHeight="true" outlineLevel="0" collapsed="false">
      <c r="A33" s="51"/>
      <c r="B33" s="16" t="s">
        <v>1929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1"/>
      <c r="B34" s="21" t="s">
        <v>1930</v>
      </c>
      <c r="C34" s="17" t="n">
        <v>18</v>
      </c>
      <c r="D34" s="17" t="n">
        <v>112</v>
      </c>
      <c r="E34" s="17" t="n">
        <v>102</v>
      </c>
      <c r="F34" s="17" t="n">
        <v>90</v>
      </c>
      <c r="G34" s="17" t="n">
        <v>123</v>
      </c>
      <c r="H34" s="17" t="n">
        <v>91</v>
      </c>
      <c r="I34" s="17" t="n">
        <v>69</v>
      </c>
      <c r="J34" s="17" t="n">
        <f aca="false">SUM(D34:I34)</f>
        <v>587</v>
      </c>
      <c r="K34" s="18" t="s">
        <v>1931</v>
      </c>
      <c r="L34" s="22" t="s">
        <v>1932</v>
      </c>
      <c r="M34" s="21" t="s">
        <v>1933</v>
      </c>
      <c r="N34" s="19" t="s">
        <v>1934</v>
      </c>
      <c r="O34" s="51"/>
    </row>
    <row r="35" customFormat="false" ht="13.5" hidden="false" customHeight="true" outlineLevel="0" collapsed="false">
      <c r="A35" s="51"/>
      <c r="B35" s="16" t="s">
        <v>1935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1"/>
      <c r="B36" s="21" t="s">
        <v>1936</v>
      </c>
      <c r="C36" s="17" t="n">
        <v>18</v>
      </c>
      <c r="D36" s="17" t="n">
        <v>108</v>
      </c>
      <c r="E36" s="17" t="n">
        <v>112</v>
      </c>
      <c r="F36" s="17" t="n">
        <v>112</v>
      </c>
      <c r="G36" s="17" t="n">
        <v>91</v>
      </c>
      <c r="H36" s="17" t="n">
        <v>94</v>
      </c>
      <c r="I36" s="17" t="n">
        <v>99</v>
      </c>
      <c r="J36" s="17" t="n">
        <f aca="false">SUM(D36:I36)</f>
        <v>616</v>
      </c>
      <c r="K36" s="21" t="s">
        <v>582</v>
      </c>
      <c r="L36" s="22" t="s">
        <v>1937</v>
      </c>
      <c r="M36" s="21" t="s">
        <v>1938</v>
      </c>
      <c r="N36" s="19" t="s">
        <v>1939</v>
      </c>
      <c r="O36" s="51"/>
    </row>
    <row r="37" customFormat="false" ht="13.5" hidden="false" customHeight="true" outlineLevel="0" collapsed="false">
      <c r="A37" s="51"/>
      <c r="B37" s="16" t="s">
        <v>1940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1"/>
      <c r="B38" s="21" t="s">
        <v>1941</v>
      </c>
      <c r="C38" s="17" t="n">
        <v>12</v>
      </c>
      <c r="D38" s="17" t="n">
        <v>38</v>
      </c>
      <c r="E38" s="17" t="n">
        <v>44</v>
      </c>
      <c r="F38" s="17" t="n">
        <v>40</v>
      </c>
      <c r="G38" s="17" t="n">
        <v>42</v>
      </c>
      <c r="H38" s="17" t="n">
        <v>59</v>
      </c>
      <c r="I38" s="17" t="n">
        <v>46</v>
      </c>
      <c r="J38" s="17" t="n">
        <f aca="false">SUM(D38:I38)</f>
        <v>269</v>
      </c>
      <c r="K38" s="18" t="s">
        <v>1942</v>
      </c>
      <c r="L38" s="22" t="s">
        <v>1943</v>
      </c>
      <c r="M38" s="21" t="s">
        <v>1944</v>
      </c>
      <c r="N38" s="19" t="s">
        <v>1945</v>
      </c>
      <c r="O38" s="51"/>
    </row>
    <row r="39" customFormat="false" ht="13.5" hidden="false" customHeight="true" outlineLevel="0" collapsed="false">
      <c r="A39" s="51"/>
      <c r="B39" s="16" t="s">
        <v>1946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1"/>
      <c r="B40" s="21" t="s">
        <v>1947</v>
      </c>
      <c r="C40" s="17" t="n">
        <v>12</v>
      </c>
      <c r="D40" s="17" t="n">
        <v>80</v>
      </c>
      <c r="E40" s="17" t="n">
        <v>64</v>
      </c>
      <c r="F40" s="17" t="n">
        <v>75</v>
      </c>
      <c r="G40" s="17" t="n">
        <v>61</v>
      </c>
      <c r="H40" s="17" t="n">
        <v>73</v>
      </c>
      <c r="I40" s="17" t="n">
        <v>68</v>
      </c>
      <c r="J40" s="17" t="n">
        <f aca="false">SUM(D40:I40)</f>
        <v>421</v>
      </c>
      <c r="K40" s="18" t="s">
        <v>1883</v>
      </c>
      <c r="L40" s="22" t="s">
        <v>1948</v>
      </c>
      <c r="M40" s="21" t="s">
        <v>1949</v>
      </c>
      <c r="N40" s="19" t="s">
        <v>1950</v>
      </c>
      <c r="O40" s="51"/>
    </row>
    <row r="41" customFormat="false" ht="13.5" hidden="false" customHeight="true" outlineLevel="0" collapsed="false">
      <c r="A41" s="51"/>
      <c r="B41" s="16" t="s">
        <v>1951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1"/>
      <c r="B42" s="21" t="s">
        <v>1952</v>
      </c>
      <c r="C42" s="17" t="n">
        <v>12</v>
      </c>
      <c r="D42" s="17" t="n">
        <v>51</v>
      </c>
      <c r="E42" s="17" t="n">
        <v>57</v>
      </c>
      <c r="F42" s="17" t="n">
        <v>56</v>
      </c>
      <c r="G42" s="17" t="n">
        <v>52</v>
      </c>
      <c r="H42" s="17" t="n">
        <v>43</v>
      </c>
      <c r="I42" s="17" t="n">
        <v>46</v>
      </c>
      <c r="J42" s="17" t="n">
        <f aca="false">SUM(D42:I42)</f>
        <v>305</v>
      </c>
      <c r="K42" s="21" t="s">
        <v>244</v>
      </c>
      <c r="L42" s="22" t="s">
        <v>1953</v>
      </c>
      <c r="M42" s="21" t="s">
        <v>1954</v>
      </c>
      <c r="N42" s="19" t="s">
        <v>1955</v>
      </c>
      <c r="O42" s="51"/>
    </row>
    <row r="43" customFormat="false" ht="13.5" hidden="false" customHeight="true" outlineLevel="0" collapsed="false">
      <c r="A43" s="51"/>
      <c r="B43" s="16" t="s">
        <v>1956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1"/>
      <c r="B44" s="21" t="s">
        <v>1957</v>
      </c>
      <c r="C44" s="17" t="n">
        <v>9</v>
      </c>
      <c r="D44" s="17" t="n">
        <v>46</v>
      </c>
      <c r="E44" s="17" t="n">
        <v>46</v>
      </c>
      <c r="F44" s="17" t="n">
        <v>32</v>
      </c>
      <c r="G44" s="17" t="n">
        <v>33</v>
      </c>
      <c r="H44" s="17" t="n">
        <v>41</v>
      </c>
      <c r="I44" s="17" t="n">
        <v>39</v>
      </c>
      <c r="J44" s="17" t="n">
        <f aca="false">SUM(D44:I44)</f>
        <v>237</v>
      </c>
      <c r="K44" s="18" t="s">
        <v>1958</v>
      </c>
      <c r="L44" s="22" t="s">
        <v>1959</v>
      </c>
      <c r="M44" s="21" t="s">
        <v>1960</v>
      </c>
      <c r="N44" s="19" t="s">
        <v>1961</v>
      </c>
      <c r="O44" s="51"/>
    </row>
    <row r="45" customFormat="false" ht="13.5" hidden="false" customHeight="true" outlineLevel="0" collapsed="false">
      <c r="A45" s="51"/>
      <c r="B45" s="16" t="s">
        <v>1962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1"/>
      <c r="B46" s="21" t="s">
        <v>1963</v>
      </c>
      <c r="C46" s="17" t="n">
        <v>7</v>
      </c>
      <c r="D46" s="17" t="n">
        <v>28</v>
      </c>
      <c r="E46" s="17" t="n">
        <v>30</v>
      </c>
      <c r="F46" s="17" t="n">
        <v>31</v>
      </c>
      <c r="G46" s="17" t="n">
        <v>41</v>
      </c>
      <c r="H46" s="17" t="n">
        <v>20</v>
      </c>
      <c r="I46" s="17" t="n">
        <v>38</v>
      </c>
      <c r="J46" s="17" t="n">
        <f aca="false">SUM(D46:I46)</f>
        <v>188</v>
      </c>
      <c r="K46" s="21" t="s">
        <v>625</v>
      </c>
      <c r="L46" s="22" t="s">
        <v>1964</v>
      </c>
      <c r="M46" s="21" t="s">
        <v>1965</v>
      </c>
      <c r="N46" s="19" t="s">
        <v>1966</v>
      </c>
      <c r="O46" s="51"/>
    </row>
    <row r="47" customFormat="false" ht="13.5" hidden="false" customHeight="true" outlineLevel="0" collapsed="false">
      <c r="A47" s="51"/>
      <c r="B47" s="16" t="s">
        <v>759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1"/>
      <c r="B48" s="21" t="s">
        <v>760</v>
      </c>
      <c r="C48" s="17" t="n">
        <v>12</v>
      </c>
      <c r="D48" s="17" t="n">
        <v>70</v>
      </c>
      <c r="E48" s="17" t="n">
        <v>48</v>
      </c>
      <c r="F48" s="17" t="n">
        <v>70</v>
      </c>
      <c r="G48" s="17" t="n">
        <v>56</v>
      </c>
      <c r="H48" s="17" t="n">
        <v>53</v>
      </c>
      <c r="I48" s="17" t="n">
        <v>51</v>
      </c>
      <c r="J48" s="17" t="n">
        <f aca="false">SUM(D48:I48)</f>
        <v>348</v>
      </c>
      <c r="K48" s="18" t="s">
        <v>1967</v>
      </c>
      <c r="L48" s="22" t="s">
        <v>1968</v>
      </c>
      <c r="M48" s="21" t="s">
        <v>1969</v>
      </c>
      <c r="N48" s="19" t="s">
        <v>1970</v>
      </c>
      <c r="O48" s="51"/>
    </row>
    <row r="49" customFormat="false" ht="13.5" hidden="false" customHeight="true" outlineLevel="0" collapsed="false">
      <c r="A49" s="51"/>
      <c r="B49" s="16" t="s">
        <v>1971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1"/>
      <c r="B50" s="21" t="s">
        <v>1972</v>
      </c>
      <c r="C50" s="17" t="n">
        <v>6</v>
      </c>
      <c r="D50" s="17" t="n">
        <v>30</v>
      </c>
      <c r="E50" s="17" t="n">
        <v>24</v>
      </c>
      <c r="F50" s="17" t="n">
        <v>39</v>
      </c>
      <c r="G50" s="17" t="n">
        <v>24</v>
      </c>
      <c r="H50" s="17" t="n">
        <v>35</v>
      </c>
      <c r="I50" s="17" t="n">
        <v>30</v>
      </c>
      <c r="J50" s="17" t="n">
        <f aca="false">SUM(D50:I50)</f>
        <v>182</v>
      </c>
      <c r="K50" s="18" t="s">
        <v>1973</v>
      </c>
      <c r="L50" s="22" t="s">
        <v>1974</v>
      </c>
      <c r="M50" s="21" t="s">
        <v>1975</v>
      </c>
      <c r="N50" s="19" t="s">
        <v>1976</v>
      </c>
      <c r="O50" s="51"/>
    </row>
    <row r="51" customFormat="false" ht="13.5" hidden="false" customHeight="true" outlineLevel="0" collapsed="false">
      <c r="A51" s="51"/>
      <c r="B51" s="16" t="s">
        <v>1977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1"/>
      <c r="B52" s="21" t="s">
        <v>1978</v>
      </c>
      <c r="C52" s="17" t="n">
        <v>17</v>
      </c>
      <c r="D52" s="17" t="n">
        <v>115</v>
      </c>
      <c r="E52" s="17" t="n">
        <v>106</v>
      </c>
      <c r="F52" s="17" t="n">
        <v>100</v>
      </c>
      <c r="G52" s="17" t="n">
        <v>73</v>
      </c>
      <c r="H52" s="17" t="n">
        <v>83</v>
      </c>
      <c r="I52" s="17" t="n">
        <v>65</v>
      </c>
      <c r="J52" s="17" t="n">
        <f aca="false">SUM(D52:I52)</f>
        <v>542</v>
      </c>
      <c r="K52" s="18" t="s">
        <v>1979</v>
      </c>
      <c r="L52" s="22" t="s">
        <v>1980</v>
      </c>
      <c r="M52" s="21" t="s">
        <v>1981</v>
      </c>
      <c r="N52" s="19" t="s">
        <v>1982</v>
      </c>
      <c r="O52" s="51"/>
    </row>
    <row r="53" customFormat="false" ht="13.5" hidden="false" customHeight="true" outlineLevel="0" collapsed="false">
      <c r="A53" s="51"/>
      <c r="B53" s="18"/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8" t="s">
        <v>18</v>
      </c>
      <c r="B54" s="25"/>
      <c r="C54" s="26" t="n">
        <f aca="false">SUM(C6:C53)+'P.10'!C75</f>
        <v>562</v>
      </c>
      <c r="D54" s="26" t="n">
        <f aca="false">SUM(D6:D53)+'P.10'!D75</f>
        <v>2961</v>
      </c>
      <c r="E54" s="26" t="n">
        <f aca="false">SUM(E6:E53)+'P.10'!E75</f>
        <v>2848</v>
      </c>
      <c r="F54" s="26" t="n">
        <f aca="false">SUM(F6:F53)+'P.10'!F75</f>
        <v>2792</v>
      </c>
      <c r="G54" s="26" t="n">
        <f aca="false">SUM(G6:G53)+'P.10'!G75</f>
        <v>2687</v>
      </c>
      <c r="H54" s="26" t="n">
        <f aca="false">SUM(H6:H53)+'P.10'!H75</f>
        <v>2654</v>
      </c>
      <c r="I54" s="26" t="n">
        <f aca="false">SUM(I6:I53)+'P.10'!I75</f>
        <v>2642</v>
      </c>
      <c r="J54" s="26" t="n">
        <f aca="false">SUM(J6:J53)+'P.10'!J75</f>
        <v>16584</v>
      </c>
      <c r="K54" s="25"/>
      <c r="L54" s="26"/>
      <c r="M54" s="25"/>
      <c r="N54" s="27"/>
      <c r="O54" s="51"/>
    </row>
    <row r="55" customFormat="false" ht="13.5" hidden="false" customHeight="true" outlineLevel="0" collapsed="false">
      <c r="A55" s="51"/>
      <c r="B55" s="16" t="s">
        <v>1983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35"/>
      <c r="N55" s="19" t="s">
        <v>1782</v>
      </c>
      <c r="O55" s="51"/>
    </row>
    <row r="56" customFormat="false" ht="13.5" hidden="false" customHeight="true" outlineLevel="0" collapsed="false">
      <c r="A56" s="54" t="s">
        <v>1984</v>
      </c>
      <c r="B56" s="21" t="s">
        <v>1985</v>
      </c>
      <c r="C56" s="17" t="n">
        <v>18</v>
      </c>
      <c r="D56" s="17" t="n">
        <v>107</v>
      </c>
      <c r="E56" s="17" t="n">
        <v>88</v>
      </c>
      <c r="F56" s="17" t="n">
        <v>119</v>
      </c>
      <c r="G56" s="17" t="n">
        <v>80</v>
      </c>
      <c r="H56" s="17" t="n">
        <v>100</v>
      </c>
      <c r="I56" s="17" t="n">
        <v>96</v>
      </c>
      <c r="J56" s="17" t="n">
        <f aca="false">SUM(D56:I56)</f>
        <v>590</v>
      </c>
      <c r="K56" s="18" t="s">
        <v>1986</v>
      </c>
      <c r="L56" s="22" t="s">
        <v>1987</v>
      </c>
      <c r="M56" s="21" t="s">
        <v>1988</v>
      </c>
      <c r="N56" s="19" t="s">
        <v>1989</v>
      </c>
      <c r="O56" s="51"/>
    </row>
    <row r="57" customFormat="false" ht="13.5" hidden="false" customHeight="true" outlineLevel="0" collapsed="false">
      <c r="A57" s="51"/>
      <c r="B57" s="16" t="s">
        <v>1990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1"/>
      <c r="B58" s="21" t="s">
        <v>1991</v>
      </c>
      <c r="C58" s="17" t="n">
        <v>19</v>
      </c>
      <c r="D58" s="17" t="n">
        <v>86</v>
      </c>
      <c r="E58" s="17" t="n">
        <v>80</v>
      </c>
      <c r="F58" s="17" t="n">
        <v>85</v>
      </c>
      <c r="G58" s="17" t="n">
        <v>89</v>
      </c>
      <c r="H58" s="17" t="n">
        <v>83</v>
      </c>
      <c r="I58" s="17" t="n">
        <v>87</v>
      </c>
      <c r="J58" s="17" t="n">
        <f aca="false">SUM(D58:I58)</f>
        <v>510</v>
      </c>
      <c r="K58" s="21" t="s">
        <v>1090</v>
      </c>
      <c r="L58" s="22" t="s">
        <v>1992</v>
      </c>
      <c r="M58" s="21" t="s">
        <v>1993</v>
      </c>
      <c r="N58" s="19" t="s">
        <v>1994</v>
      </c>
      <c r="O58" s="51"/>
    </row>
    <row r="59" customFormat="false" ht="13.5" hidden="false" customHeight="true" outlineLevel="0" collapsed="false">
      <c r="A59" s="51"/>
      <c r="B59" s="16" t="s">
        <v>1995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1"/>
      <c r="B60" s="21" t="s">
        <v>1996</v>
      </c>
      <c r="C60" s="17" t="n">
        <v>14</v>
      </c>
      <c r="D60" s="17" t="n">
        <v>60</v>
      </c>
      <c r="E60" s="17" t="n">
        <v>74</v>
      </c>
      <c r="F60" s="17" t="n">
        <v>78</v>
      </c>
      <c r="G60" s="17" t="n">
        <v>56</v>
      </c>
      <c r="H60" s="17" t="n">
        <v>70</v>
      </c>
      <c r="I60" s="17" t="n">
        <v>61</v>
      </c>
      <c r="J60" s="17" t="n">
        <f aca="false">SUM(D60:I60)</f>
        <v>399</v>
      </c>
      <c r="K60" s="21" t="s">
        <v>1323</v>
      </c>
      <c r="L60" s="22" t="s">
        <v>1997</v>
      </c>
      <c r="M60" s="76" t="s">
        <v>1998</v>
      </c>
      <c r="N60" s="19" t="s">
        <v>1999</v>
      </c>
      <c r="O60" s="51"/>
    </row>
    <row r="61" customFormat="false" ht="13.5" hidden="false" customHeight="true" outlineLevel="0" collapsed="false">
      <c r="A61" s="51"/>
      <c r="B61" s="16" t="s">
        <v>2000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1"/>
      <c r="B62" s="21" t="s">
        <v>2001</v>
      </c>
      <c r="C62" s="17" t="n">
        <v>6</v>
      </c>
      <c r="D62" s="17" t="n">
        <v>10</v>
      </c>
      <c r="E62" s="17" t="n">
        <v>6</v>
      </c>
      <c r="F62" s="17" t="n">
        <v>6</v>
      </c>
      <c r="G62" s="17" t="n">
        <v>3</v>
      </c>
      <c r="H62" s="17" t="n">
        <v>8</v>
      </c>
      <c r="I62" s="17" t="n">
        <v>8</v>
      </c>
      <c r="J62" s="17" t="n">
        <f aca="false">SUM(D62:I62)</f>
        <v>41</v>
      </c>
      <c r="K62" s="21" t="s">
        <v>132</v>
      </c>
      <c r="L62" s="22" t="s">
        <v>2002</v>
      </c>
      <c r="M62" s="21" t="s">
        <v>2003</v>
      </c>
      <c r="N62" s="19" t="s">
        <v>2004</v>
      </c>
      <c r="O62" s="51"/>
    </row>
    <row r="63" customFormat="false" ht="13.5" hidden="false" customHeight="true" outlineLevel="0" collapsed="false">
      <c r="A63" s="51"/>
      <c r="B63" s="16" t="s">
        <v>2005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1"/>
      <c r="B64" s="21" t="s">
        <v>2006</v>
      </c>
      <c r="C64" s="17" t="n">
        <v>4</v>
      </c>
      <c r="D64" s="17" t="n">
        <v>9</v>
      </c>
      <c r="E64" s="17" t="n">
        <v>3</v>
      </c>
      <c r="F64" s="17" t="n">
        <v>5</v>
      </c>
      <c r="G64" s="17" t="n">
        <v>8</v>
      </c>
      <c r="H64" s="17" t="n">
        <v>5</v>
      </c>
      <c r="I64" s="17" t="n">
        <v>3</v>
      </c>
      <c r="J64" s="17" t="n">
        <f aca="false">SUM(D64:I64)</f>
        <v>33</v>
      </c>
      <c r="K64" s="21" t="s">
        <v>548</v>
      </c>
      <c r="L64" s="22" t="s">
        <v>2007</v>
      </c>
      <c r="M64" s="76" t="s">
        <v>2008</v>
      </c>
      <c r="N64" s="19" t="s">
        <v>2009</v>
      </c>
      <c r="O64" s="51"/>
    </row>
    <row r="65" customFormat="false" ht="13.5" hidden="false" customHeight="true" outlineLevel="0" collapsed="false">
      <c r="A65" s="51"/>
      <c r="B65" s="16" t="s">
        <v>2010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1"/>
      <c r="B66" s="21" t="s">
        <v>2011</v>
      </c>
      <c r="C66" s="17" t="n">
        <v>18</v>
      </c>
      <c r="D66" s="17" t="n">
        <v>81</v>
      </c>
      <c r="E66" s="17" t="n">
        <v>87</v>
      </c>
      <c r="F66" s="17" t="n">
        <v>88</v>
      </c>
      <c r="G66" s="17" t="n">
        <v>91</v>
      </c>
      <c r="H66" s="17" t="n">
        <v>78</v>
      </c>
      <c r="I66" s="17" t="n">
        <v>97</v>
      </c>
      <c r="J66" s="17" t="n">
        <f aca="false">SUM(D66:I66)</f>
        <v>522</v>
      </c>
      <c r="K66" s="21" t="s">
        <v>2012</v>
      </c>
      <c r="L66" s="22" t="s">
        <v>2013</v>
      </c>
      <c r="M66" s="21" t="s">
        <v>2014</v>
      </c>
      <c r="N66" s="19" t="s">
        <v>2015</v>
      </c>
      <c r="O66" s="51"/>
    </row>
    <row r="67" customFormat="false" ht="13.5" hidden="false" customHeight="true" outlineLevel="0" collapsed="false">
      <c r="A67" s="51"/>
      <c r="B67" s="16" t="s">
        <v>2016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19"/>
      <c r="O67" s="51"/>
    </row>
    <row r="68" customFormat="false" ht="13.5" hidden="false" customHeight="true" outlineLevel="0" collapsed="false">
      <c r="A68" s="51"/>
      <c r="B68" s="21" t="s">
        <v>2017</v>
      </c>
      <c r="C68" s="17" t="n">
        <v>20</v>
      </c>
      <c r="D68" s="17" t="n">
        <v>118</v>
      </c>
      <c r="E68" s="17" t="n">
        <v>120</v>
      </c>
      <c r="F68" s="17" t="n">
        <v>119</v>
      </c>
      <c r="G68" s="17" t="n">
        <v>103</v>
      </c>
      <c r="H68" s="17" t="n">
        <v>92</v>
      </c>
      <c r="I68" s="17" t="n">
        <v>112</v>
      </c>
      <c r="J68" s="17" t="n">
        <f aca="false">SUM(D68:I68)</f>
        <v>664</v>
      </c>
      <c r="K68" s="21" t="s">
        <v>35</v>
      </c>
      <c r="L68" s="22" t="s">
        <v>2018</v>
      </c>
      <c r="M68" s="21" t="s">
        <v>2019</v>
      </c>
      <c r="N68" s="19" t="s">
        <v>2020</v>
      </c>
      <c r="O68" s="51"/>
    </row>
    <row r="69" customFormat="false" ht="13.5" hidden="false" customHeight="true" outlineLevel="0" collapsed="false">
      <c r="A69" s="51"/>
      <c r="B69" s="16" t="s">
        <v>2021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18"/>
      <c r="N69" s="19"/>
      <c r="O69" s="51"/>
    </row>
    <row r="70" customFormat="false" ht="13.5" hidden="false" customHeight="true" outlineLevel="0" collapsed="false">
      <c r="A70" s="51"/>
      <c r="B70" s="21" t="s">
        <v>2022</v>
      </c>
      <c r="C70" s="17" t="n">
        <v>6</v>
      </c>
      <c r="D70" s="17" t="n">
        <v>14</v>
      </c>
      <c r="E70" s="17" t="n">
        <v>16</v>
      </c>
      <c r="F70" s="17" t="n">
        <v>11</v>
      </c>
      <c r="G70" s="17" t="n">
        <v>10</v>
      </c>
      <c r="H70" s="17" t="n">
        <v>11</v>
      </c>
      <c r="I70" s="17" t="n">
        <v>13</v>
      </c>
      <c r="J70" s="17" t="n">
        <f aca="false">SUM(D70:I70)</f>
        <v>75</v>
      </c>
      <c r="K70" s="21" t="s">
        <v>514</v>
      </c>
      <c r="L70" s="22" t="s">
        <v>2023</v>
      </c>
      <c r="M70" s="21" t="s">
        <v>2024</v>
      </c>
      <c r="N70" s="19" t="s">
        <v>2025</v>
      </c>
      <c r="O70" s="51"/>
    </row>
    <row r="71" customFormat="false" ht="13.5" hidden="false" customHeight="true" outlineLevel="0" collapsed="false">
      <c r="A71" s="51"/>
      <c r="B71" s="77" t="s">
        <v>2026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18"/>
      <c r="N71" s="19"/>
      <c r="O71" s="51"/>
    </row>
    <row r="72" customFormat="false" ht="13.5" hidden="false" customHeight="true" outlineLevel="0" collapsed="false">
      <c r="A72" s="51"/>
      <c r="B72" s="77" t="s">
        <v>2027</v>
      </c>
      <c r="C72" s="17" t="n">
        <v>19</v>
      </c>
      <c r="D72" s="17" t="n">
        <v>103</v>
      </c>
      <c r="E72" s="17" t="n">
        <v>75</v>
      </c>
      <c r="F72" s="17" t="n">
        <v>104</v>
      </c>
      <c r="G72" s="17" t="n">
        <v>94</v>
      </c>
      <c r="H72" s="17" t="n">
        <v>109</v>
      </c>
      <c r="I72" s="17" t="n">
        <v>101</v>
      </c>
      <c r="J72" s="17" t="n">
        <f aca="false">SUM(D72:I72)</f>
        <v>586</v>
      </c>
      <c r="K72" s="21" t="s">
        <v>359</v>
      </c>
      <c r="L72" s="22" t="s">
        <v>2028</v>
      </c>
      <c r="M72" s="21" t="s">
        <v>2029</v>
      </c>
      <c r="N72" s="19" t="s">
        <v>2030</v>
      </c>
      <c r="O72" s="51"/>
    </row>
    <row r="73" customFormat="false" ht="13.5" hidden="false" customHeight="true" outlineLevel="0" collapsed="false">
      <c r="A73" s="51"/>
      <c r="B73" s="16" t="s">
        <v>2031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35"/>
      <c r="N73" s="19"/>
      <c r="O73" s="51"/>
    </row>
    <row r="74" customFormat="false" ht="13.5" hidden="false" customHeight="true" outlineLevel="0" collapsed="false">
      <c r="A74" s="51"/>
      <c r="B74" s="21" t="s">
        <v>2032</v>
      </c>
      <c r="C74" s="17" t="n">
        <v>17</v>
      </c>
      <c r="D74" s="17" t="n">
        <v>110</v>
      </c>
      <c r="E74" s="17" t="n">
        <v>86</v>
      </c>
      <c r="F74" s="17" t="n">
        <v>84</v>
      </c>
      <c r="G74" s="17" t="n">
        <v>81</v>
      </c>
      <c r="H74" s="17" t="n">
        <v>77</v>
      </c>
      <c r="I74" s="17" t="n">
        <v>94</v>
      </c>
      <c r="J74" s="17" t="n">
        <f aca="false">SUM(D74:I74)</f>
        <v>532</v>
      </c>
      <c r="K74" s="21" t="s">
        <v>2033</v>
      </c>
      <c r="L74" s="22" t="s">
        <v>2034</v>
      </c>
      <c r="M74" s="55" t="s">
        <v>2035</v>
      </c>
      <c r="N74" s="19" t="s">
        <v>2036</v>
      </c>
      <c r="O74" s="51"/>
    </row>
    <row r="75" customFormat="false" ht="11.25" hidden="false" customHeight="false" outlineLevel="0" collapsed="false">
      <c r="A75" s="61"/>
      <c r="B75" s="28"/>
      <c r="C75" s="28"/>
      <c r="D75" s="28"/>
      <c r="E75" s="28"/>
      <c r="F75" s="28"/>
      <c r="G75" s="28"/>
      <c r="H75" s="28"/>
      <c r="I75" s="28"/>
      <c r="J75" s="28"/>
      <c r="K75" s="35"/>
      <c r="L75" s="28"/>
      <c r="M75" s="35"/>
      <c r="N75" s="19"/>
    </row>
    <row r="76" customFormat="false" ht="11.25" hidden="false" customHeight="false" outlineLevel="0" collapsed="false">
      <c r="A76" s="64" t="s">
        <v>18</v>
      </c>
      <c r="B76" s="65"/>
      <c r="C76" s="65" t="n">
        <f aca="false">SUM(C56:C75)</f>
        <v>141</v>
      </c>
      <c r="D76" s="65" t="n">
        <f aca="false">SUM(D56:D75)</f>
        <v>698</v>
      </c>
      <c r="E76" s="65" t="n">
        <f aca="false">SUM(E56:E75)</f>
        <v>635</v>
      </c>
      <c r="F76" s="65" t="n">
        <f aca="false">SUM(F56:F75)</f>
        <v>699</v>
      </c>
      <c r="G76" s="65" t="n">
        <f aca="false">SUM(G56:G75)</f>
        <v>615</v>
      </c>
      <c r="H76" s="65" t="n">
        <f aca="false">SUM(H56:H75)</f>
        <v>633</v>
      </c>
      <c r="I76" s="65" t="n">
        <f aca="false">SUM(I56:I75)</f>
        <v>672</v>
      </c>
      <c r="J76" s="65" t="n">
        <f aca="false">SUM(J56:J75)</f>
        <v>3952</v>
      </c>
      <c r="K76" s="66"/>
      <c r="L76" s="65"/>
      <c r="M76" s="66"/>
      <c r="N76" s="67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40277777777778" right="0.39375" top="0.420138888888889" bottom="0.197222222222222" header="0.511811023622047" footer="0.19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A1" s="46" t="s">
        <v>0</v>
      </c>
      <c r="M1" s="1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2037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2038</v>
      </c>
      <c r="O5" s="51"/>
    </row>
    <row r="6" customFormat="false" ht="13.5" hidden="false" customHeight="true" outlineLevel="0" collapsed="false">
      <c r="A6" s="54" t="s">
        <v>2039</v>
      </c>
      <c r="B6" s="21" t="s">
        <v>2040</v>
      </c>
      <c r="C6" s="17" t="n">
        <v>21</v>
      </c>
      <c r="D6" s="17" t="n">
        <v>152</v>
      </c>
      <c r="E6" s="17" t="n">
        <v>156</v>
      </c>
      <c r="F6" s="17" t="n">
        <v>118</v>
      </c>
      <c r="G6" s="17" t="n">
        <v>120</v>
      </c>
      <c r="H6" s="17" t="n">
        <v>133</v>
      </c>
      <c r="I6" s="17" t="n">
        <v>104</v>
      </c>
      <c r="J6" s="17" t="n">
        <f aca="false">SUM(D6:I6)</f>
        <v>783</v>
      </c>
      <c r="K6" s="18" t="s">
        <v>2041</v>
      </c>
      <c r="L6" s="22" t="s">
        <v>2042</v>
      </c>
      <c r="M6" s="21" t="s">
        <v>2043</v>
      </c>
      <c r="N6" s="19" t="s">
        <v>2044</v>
      </c>
      <c r="O6" s="51"/>
    </row>
    <row r="7" customFormat="false" ht="13.5" hidden="false" customHeight="true" outlineLevel="0" collapsed="false">
      <c r="A7" s="54"/>
      <c r="B7" s="16" t="s">
        <v>2045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2046</v>
      </c>
      <c r="C8" s="17" t="n">
        <v>19</v>
      </c>
      <c r="D8" s="17" t="n">
        <v>103</v>
      </c>
      <c r="E8" s="17" t="n">
        <v>106</v>
      </c>
      <c r="F8" s="17" t="n">
        <v>105</v>
      </c>
      <c r="G8" s="17" t="n">
        <v>105</v>
      </c>
      <c r="H8" s="17" t="n">
        <v>86</v>
      </c>
      <c r="I8" s="17" t="n">
        <v>81</v>
      </c>
      <c r="J8" s="17" t="n">
        <f aca="false">SUM(D8:I8)</f>
        <v>586</v>
      </c>
      <c r="K8" s="21" t="s">
        <v>2047</v>
      </c>
      <c r="L8" s="22" t="s">
        <v>2048</v>
      </c>
      <c r="M8" s="21" t="s">
        <v>2049</v>
      </c>
      <c r="N8" s="19" t="s">
        <v>2050</v>
      </c>
      <c r="O8" s="51"/>
    </row>
    <row r="9" customFormat="false" ht="13.5" hidden="false" customHeight="true" outlineLevel="0" collapsed="false">
      <c r="A9" s="54"/>
      <c r="B9" s="16" t="s">
        <v>2051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2052</v>
      </c>
      <c r="C10" s="17" t="n">
        <v>27</v>
      </c>
      <c r="D10" s="17" t="n">
        <v>161</v>
      </c>
      <c r="E10" s="17" t="n">
        <v>131</v>
      </c>
      <c r="F10" s="17" t="n">
        <v>149</v>
      </c>
      <c r="G10" s="17" t="n">
        <v>137</v>
      </c>
      <c r="H10" s="17" t="n">
        <v>143</v>
      </c>
      <c r="I10" s="17" t="n">
        <v>132</v>
      </c>
      <c r="J10" s="17" t="n">
        <f aca="false">SUM(D10:I10)</f>
        <v>853</v>
      </c>
      <c r="K10" s="21" t="s">
        <v>2053</v>
      </c>
      <c r="L10" s="22" t="s">
        <v>2054</v>
      </c>
      <c r="M10" s="21" t="s">
        <v>2055</v>
      </c>
      <c r="N10" s="19" t="s">
        <v>2056</v>
      </c>
      <c r="O10" s="51"/>
    </row>
    <row r="11" customFormat="false" ht="13.5" hidden="false" customHeight="true" outlineLevel="0" collapsed="false">
      <c r="A11" s="54"/>
      <c r="B11" s="16" t="s">
        <v>2057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2058</v>
      </c>
      <c r="C12" s="17" t="n">
        <v>13</v>
      </c>
      <c r="D12" s="17" t="n">
        <v>68</v>
      </c>
      <c r="E12" s="17" t="n">
        <v>69</v>
      </c>
      <c r="F12" s="17" t="n">
        <v>81</v>
      </c>
      <c r="G12" s="17" t="n">
        <v>71</v>
      </c>
      <c r="H12" s="17" t="n">
        <v>69</v>
      </c>
      <c r="I12" s="17" t="n">
        <v>69</v>
      </c>
      <c r="J12" s="17" t="n">
        <f aca="false">SUM(D12:I12)</f>
        <v>427</v>
      </c>
      <c r="K12" s="21" t="s">
        <v>2059</v>
      </c>
      <c r="L12" s="22" t="s">
        <v>2060</v>
      </c>
      <c r="M12" s="21" t="s">
        <v>2061</v>
      </c>
      <c r="N12" s="19" t="s">
        <v>2062</v>
      </c>
      <c r="O12" s="51"/>
    </row>
    <row r="13" customFormat="false" ht="13.5" hidden="false" customHeight="true" outlineLevel="0" collapsed="false">
      <c r="A13" s="54"/>
      <c r="B13" s="16" t="s">
        <v>2063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2064</v>
      </c>
      <c r="C14" s="17" t="n">
        <v>25</v>
      </c>
      <c r="D14" s="17" t="n">
        <v>132</v>
      </c>
      <c r="E14" s="17" t="n">
        <v>133</v>
      </c>
      <c r="F14" s="17" t="n">
        <v>146</v>
      </c>
      <c r="G14" s="17" t="n">
        <v>135</v>
      </c>
      <c r="H14" s="17" t="n">
        <v>155</v>
      </c>
      <c r="I14" s="17" t="n">
        <v>131</v>
      </c>
      <c r="J14" s="17" t="n">
        <f aca="false">SUM(D14:I14)</f>
        <v>832</v>
      </c>
      <c r="K14" s="21" t="s">
        <v>2065</v>
      </c>
      <c r="L14" s="22" t="s">
        <v>2066</v>
      </c>
      <c r="M14" s="21" t="s">
        <v>2067</v>
      </c>
      <c r="N14" s="19" t="s">
        <v>2068</v>
      </c>
      <c r="O14" s="51"/>
    </row>
    <row r="15" customFormat="false" ht="13.5" hidden="false" customHeight="true" outlineLevel="0" collapsed="false">
      <c r="A15" s="54"/>
      <c r="B15" s="16" t="s">
        <v>2069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2070</v>
      </c>
      <c r="C16" s="17" t="n">
        <v>12</v>
      </c>
      <c r="D16" s="17" t="n">
        <v>43</v>
      </c>
      <c r="E16" s="17" t="n">
        <v>53</v>
      </c>
      <c r="F16" s="17" t="n">
        <v>62</v>
      </c>
      <c r="G16" s="17" t="n">
        <v>41</v>
      </c>
      <c r="H16" s="17" t="n">
        <v>53</v>
      </c>
      <c r="I16" s="17" t="n">
        <v>47</v>
      </c>
      <c r="J16" s="17" t="n">
        <f aca="false">SUM(D16:I16)</f>
        <v>299</v>
      </c>
      <c r="K16" s="21" t="s">
        <v>2071</v>
      </c>
      <c r="L16" s="22" t="s">
        <v>2072</v>
      </c>
      <c r="M16" s="21" t="s">
        <v>2073</v>
      </c>
      <c r="N16" s="19" t="s">
        <v>2074</v>
      </c>
      <c r="O16" s="51"/>
    </row>
    <row r="17" customFormat="false" ht="13.5" hidden="false" customHeight="true" outlineLevel="0" collapsed="false">
      <c r="A17" s="54"/>
      <c r="B17" s="16" t="s">
        <v>2075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2076</v>
      </c>
      <c r="C18" s="17" t="n">
        <v>21</v>
      </c>
      <c r="D18" s="17" t="n">
        <v>100</v>
      </c>
      <c r="E18" s="17" t="n">
        <v>132</v>
      </c>
      <c r="F18" s="17" t="n">
        <v>105</v>
      </c>
      <c r="G18" s="17" t="n">
        <v>120</v>
      </c>
      <c r="H18" s="17" t="n">
        <v>114</v>
      </c>
      <c r="I18" s="17" t="n">
        <v>119</v>
      </c>
      <c r="J18" s="17" t="n">
        <f aca="false">SUM(D18:I18)</f>
        <v>690</v>
      </c>
      <c r="K18" s="21" t="s">
        <v>2077</v>
      </c>
      <c r="L18" s="22" t="s">
        <v>2078</v>
      </c>
      <c r="M18" s="21" t="s">
        <v>2079</v>
      </c>
      <c r="N18" s="19" t="s">
        <v>2080</v>
      </c>
      <c r="O18" s="51"/>
    </row>
    <row r="19" customFormat="false" ht="13.5" hidden="false" customHeight="true" outlineLevel="0" collapsed="false">
      <c r="A19" s="54"/>
      <c r="B19" s="16" t="s">
        <v>2081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21" t="s">
        <v>2082</v>
      </c>
      <c r="C20" s="17" t="n">
        <v>17</v>
      </c>
      <c r="D20" s="17" t="n">
        <v>88</v>
      </c>
      <c r="E20" s="17" t="n">
        <v>63</v>
      </c>
      <c r="F20" s="17" t="n">
        <v>83</v>
      </c>
      <c r="G20" s="17" t="n">
        <v>73</v>
      </c>
      <c r="H20" s="17" t="n">
        <v>84</v>
      </c>
      <c r="I20" s="17" t="n">
        <v>89</v>
      </c>
      <c r="J20" s="17" t="n">
        <f aca="false">SUM(D20:I20)</f>
        <v>480</v>
      </c>
      <c r="K20" s="21" t="s">
        <v>2083</v>
      </c>
      <c r="L20" s="22" t="s">
        <v>2084</v>
      </c>
      <c r="M20" s="21" t="s">
        <v>2085</v>
      </c>
      <c r="N20" s="19" t="s">
        <v>2086</v>
      </c>
      <c r="O20" s="51"/>
    </row>
    <row r="21" customFormat="false" ht="13.5" hidden="false" customHeight="true" outlineLevel="0" collapsed="false">
      <c r="A21" s="54"/>
      <c r="B21" s="16" t="s">
        <v>2087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2088</v>
      </c>
      <c r="C22" s="17" t="n">
        <v>20</v>
      </c>
      <c r="D22" s="17" t="n">
        <v>103</v>
      </c>
      <c r="E22" s="17" t="n">
        <v>104</v>
      </c>
      <c r="F22" s="17" t="n">
        <v>94</v>
      </c>
      <c r="G22" s="17" t="n">
        <v>84</v>
      </c>
      <c r="H22" s="17" t="n">
        <v>106</v>
      </c>
      <c r="I22" s="17" t="n">
        <v>110</v>
      </c>
      <c r="J22" s="17" t="n">
        <f aca="false">SUM(D22:I22)</f>
        <v>601</v>
      </c>
      <c r="K22" s="21" t="s">
        <v>2089</v>
      </c>
      <c r="L22" s="22" t="s">
        <v>2090</v>
      </c>
      <c r="M22" s="21" t="s">
        <v>2091</v>
      </c>
      <c r="N22" s="19" t="s">
        <v>2092</v>
      </c>
      <c r="O22" s="51"/>
    </row>
    <row r="23" customFormat="false" ht="13.5" hidden="false" customHeight="true" outlineLevel="0" collapsed="false">
      <c r="A23" s="54"/>
      <c r="B23" s="16" t="s">
        <v>2093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2094</v>
      </c>
      <c r="C24" s="17" t="n">
        <v>12</v>
      </c>
      <c r="D24" s="17" t="n">
        <v>69</v>
      </c>
      <c r="E24" s="17" t="n">
        <v>76</v>
      </c>
      <c r="F24" s="17" t="n">
        <v>69</v>
      </c>
      <c r="G24" s="17" t="n">
        <v>71</v>
      </c>
      <c r="H24" s="17" t="n">
        <v>51</v>
      </c>
      <c r="I24" s="17" t="n">
        <v>78</v>
      </c>
      <c r="J24" s="17" t="n">
        <f aca="false">SUM(D24:I24)</f>
        <v>414</v>
      </c>
      <c r="K24" s="21" t="s">
        <v>2095</v>
      </c>
      <c r="L24" s="22" t="s">
        <v>2096</v>
      </c>
      <c r="M24" s="21" t="s">
        <v>2097</v>
      </c>
      <c r="N24" s="19" t="s">
        <v>2098</v>
      </c>
      <c r="O24" s="51"/>
    </row>
    <row r="25" s="63" customFormat="true" ht="13.5" hidden="false" customHeight="true" outlineLevel="0" collapsed="false">
      <c r="A25" s="54"/>
      <c r="B25" s="18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s="63" customFormat="true" ht="13.5" hidden="false" customHeight="true" outlineLevel="0" collapsed="false">
      <c r="A26" s="58" t="s">
        <v>18</v>
      </c>
      <c r="B26" s="25"/>
      <c r="C26" s="26" t="n">
        <f aca="false">SUM(C6:C25)</f>
        <v>187</v>
      </c>
      <c r="D26" s="26" t="n">
        <f aca="false">SUM(D6:D25)</f>
        <v>1019</v>
      </c>
      <c r="E26" s="26" t="n">
        <f aca="false">SUM(E6:E25)</f>
        <v>1023</v>
      </c>
      <c r="F26" s="26" t="n">
        <f aca="false">SUM(F6:F25)</f>
        <v>1012</v>
      </c>
      <c r="G26" s="26" t="n">
        <f aca="false">SUM(G6:G25)</f>
        <v>957</v>
      </c>
      <c r="H26" s="26" t="n">
        <f aca="false">SUM(H6:H25)</f>
        <v>994</v>
      </c>
      <c r="I26" s="26" t="n">
        <f aca="false">SUM(I6:I25)</f>
        <v>960</v>
      </c>
      <c r="J26" s="26" t="n">
        <f aca="false">SUM(J6:J25)</f>
        <v>5965</v>
      </c>
      <c r="K26" s="25"/>
      <c r="L26" s="26"/>
      <c r="M26" s="25"/>
      <c r="N26" s="27"/>
      <c r="O26" s="51"/>
    </row>
    <row r="27" customFormat="false" ht="13.5" hidden="false" customHeight="true" outlineLevel="0" collapsed="false">
      <c r="A27" s="54"/>
      <c r="B27" s="16" t="s">
        <v>2099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35"/>
      <c r="N27" s="19" t="s">
        <v>1488</v>
      </c>
      <c r="O27" s="51"/>
    </row>
    <row r="28" customFormat="false" ht="13.5" hidden="false" customHeight="true" outlineLevel="0" collapsed="false">
      <c r="A28" s="54" t="s">
        <v>2100</v>
      </c>
      <c r="B28" s="21" t="s">
        <v>2101</v>
      </c>
      <c r="C28" s="17" t="n">
        <v>18</v>
      </c>
      <c r="D28" s="17" t="n">
        <v>83</v>
      </c>
      <c r="E28" s="17" t="n">
        <v>90</v>
      </c>
      <c r="F28" s="17" t="n">
        <v>82</v>
      </c>
      <c r="G28" s="17" t="n">
        <v>79</v>
      </c>
      <c r="H28" s="17" t="n">
        <v>82</v>
      </c>
      <c r="I28" s="17" t="n">
        <v>89</v>
      </c>
      <c r="J28" s="17" t="n">
        <f aca="false">SUM(D28:I28)</f>
        <v>505</v>
      </c>
      <c r="K28" s="18" t="s">
        <v>2102</v>
      </c>
      <c r="L28" s="22" t="s">
        <v>2103</v>
      </c>
      <c r="M28" s="55" t="s">
        <v>2104</v>
      </c>
      <c r="N28" s="19" t="s">
        <v>2105</v>
      </c>
      <c r="O28" s="51"/>
    </row>
    <row r="29" customFormat="false" ht="13.5" hidden="false" customHeight="true" outlineLevel="0" collapsed="false">
      <c r="A29" s="54"/>
      <c r="B29" s="16" t="s">
        <v>2106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35"/>
      <c r="N29" s="19"/>
      <c r="O29" s="51"/>
    </row>
    <row r="30" customFormat="false" ht="13.5" hidden="false" customHeight="true" outlineLevel="0" collapsed="false">
      <c r="A30" s="54"/>
      <c r="B30" s="21" t="s">
        <v>2107</v>
      </c>
      <c r="C30" s="17" t="n">
        <v>19</v>
      </c>
      <c r="D30" s="17" t="n">
        <v>109</v>
      </c>
      <c r="E30" s="17" t="n">
        <v>104</v>
      </c>
      <c r="F30" s="17" t="n">
        <v>95</v>
      </c>
      <c r="G30" s="17" t="n">
        <v>94</v>
      </c>
      <c r="H30" s="17" t="n">
        <v>93</v>
      </c>
      <c r="I30" s="17" t="n">
        <v>88</v>
      </c>
      <c r="J30" s="17" t="n">
        <f aca="false">SUM(D30:I30)</f>
        <v>583</v>
      </c>
      <c r="K30" s="21" t="s">
        <v>625</v>
      </c>
      <c r="L30" s="22" t="s">
        <v>2108</v>
      </c>
      <c r="M30" s="55" t="s">
        <v>2109</v>
      </c>
      <c r="N30" s="19" t="s">
        <v>2110</v>
      </c>
      <c r="O30" s="51"/>
    </row>
    <row r="31" customFormat="false" ht="13.5" hidden="false" customHeight="true" outlineLevel="0" collapsed="false">
      <c r="A31" s="54"/>
      <c r="B31" s="16" t="s">
        <v>2111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35"/>
      <c r="N31" s="19"/>
      <c r="O31" s="51"/>
    </row>
    <row r="32" customFormat="false" ht="13.5" hidden="false" customHeight="true" outlineLevel="0" collapsed="false">
      <c r="A32" s="54"/>
      <c r="B32" s="21" t="s">
        <v>2112</v>
      </c>
      <c r="C32" s="17" t="n">
        <v>25</v>
      </c>
      <c r="D32" s="17" t="n">
        <v>138</v>
      </c>
      <c r="E32" s="17" t="n">
        <v>127</v>
      </c>
      <c r="F32" s="17" t="n">
        <v>148</v>
      </c>
      <c r="G32" s="17" t="n">
        <v>143</v>
      </c>
      <c r="H32" s="17" t="n">
        <v>154</v>
      </c>
      <c r="I32" s="17" t="n">
        <v>96</v>
      </c>
      <c r="J32" s="17" t="n">
        <f aca="false">SUM(D32:I32)</f>
        <v>806</v>
      </c>
      <c r="K32" s="21" t="s">
        <v>126</v>
      </c>
      <c r="L32" s="22" t="s">
        <v>2113</v>
      </c>
      <c r="M32" s="55" t="s">
        <v>2114</v>
      </c>
      <c r="N32" s="19" t="s">
        <v>2115</v>
      </c>
      <c r="O32" s="51"/>
    </row>
    <row r="33" customFormat="false" ht="13.5" hidden="false" customHeight="true" outlineLevel="0" collapsed="false">
      <c r="A33" s="54"/>
      <c r="B33" s="16" t="s">
        <v>2116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35"/>
      <c r="N33" s="19"/>
      <c r="O33" s="51"/>
    </row>
    <row r="34" customFormat="false" ht="13.5" hidden="false" customHeight="true" outlineLevel="0" collapsed="false">
      <c r="A34" s="54"/>
      <c r="B34" s="21" t="s">
        <v>2117</v>
      </c>
      <c r="C34" s="17" t="n">
        <v>20</v>
      </c>
      <c r="D34" s="17" t="n">
        <v>87</v>
      </c>
      <c r="E34" s="17" t="n">
        <v>98</v>
      </c>
      <c r="F34" s="17" t="n">
        <v>88</v>
      </c>
      <c r="G34" s="17" t="n">
        <v>107</v>
      </c>
      <c r="H34" s="17" t="n">
        <v>99</v>
      </c>
      <c r="I34" s="17" t="n">
        <v>95</v>
      </c>
      <c r="J34" s="17" t="n">
        <f aca="false">SUM(D34:I34)</f>
        <v>574</v>
      </c>
      <c r="K34" s="21" t="s">
        <v>268</v>
      </c>
      <c r="L34" s="22" t="s">
        <v>2118</v>
      </c>
      <c r="M34" s="55" t="s">
        <v>2119</v>
      </c>
      <c r="N34" s="19" t="s">
        <v>2120</v>
      </c>
      <c r="O34" s="51"/>
    </row>
    <row r="35" customFormat="false" ht="13.5" hidden="false" customHeight="true" outlineLevel="0" collapsed="false">
      <c r="A35" s="54"/>
      <c r="B35" s="16" t="s">
        <v>2121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35"/>
      <c r="N35" s="19"/>
      <c r="O35" s="51"/>
    </row>
    <row r="36" customFormat="false" ht="13.5" hidden="false" customHeight="true" outlineLevel="0" collapsed="false">
      <c r="A36" s="54"/>
      <c r="B36" s="21" t="s">
        <v>2122</v>
      </c>
      <c r="C36" s="17" t="n">
        <v>15</v>
      </c>
      <c r="D36" s="17" t="n">
        <v>68</v>
      </c>
      <c r="E36" s="17" t="n">
        <v>86</v>
      </c>
      <c r="F36" s="17" t="n">
        <v>77</v>
      </c>
      <c r="G36" s="17" t="n">
        <v>74</v>
      </c>
      <c r="H36" s="17" t="n">
        <v>64</v>
      </c>
      <c r="I36" s="17" t="n">
        <v>77</v>
      </c>
      <c r="J36" s="17" t="n">
        <f aca="false">SUM(D36:I36)</f>
        <v>446</v>
      </c>
      <c r="K36" s="21" t="s">
        <v>520</v>
      </c>
      <c r="L36" s="22" t="s">
        <v>2123</v>
      </c>
      <c r="M36" s="55" t="s">
        <v>2124</v>
      </c>
      <c r="N36" s="19" t="s">
        <v>2125</v>
      </c>
      <c r="O36" s="51"/>
    </row>
    <row r="37" customFormat="false" ht="13.5" hidden="false" customHeight="true" outlineLevel="0" collapsed="false">
      <c r="A37" s="54"/>
      <c r="B37" s="16" t="s">
        <v>2126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35"/>
      <c r="N37" s="19"/>
      <c r="O37" s="51"/>
    </row>
    <row r="38" customFormat="false" ht="13.5" hidden="false" customHeight="true" outlineLevel="0" collapsed="false">
      <c r="A38" s="54"/>
      <c r="B38" s="21" t="s">
        <v>2127</v>
      </c>
      <c r="C38" s="17" t="n">
        <v>6</v>
      </c>
      <c r="D38" s="17" t="n">
        <v>37</v>
      </c>
      <c r="E38" s="17" t="n">
        <v>31</v>
      </c>
      <c r="F38" s="17" t="n">
        <v>34</v>
      </c>
      <c r="G38" s="17" t="n">
        <v>34</v>
      </c>
      <c r="H38" s="17" t="n">
        <v>30</v>
      </c>
      <c r="I38" s="17" t="n">
        <v>32</v>
      </c>
      <c r="J38" s="17" t="n">
        <f aca="false">SUM(D38:I38)</f>
        <v>198</v>
      </c>
      <c r="K38" s="21" t="s">
        <v>144</v>
      </c>
      <c r="L38" s="22" t="s">
        <v>2128</v>
      </c>
      <c r="M38" s="55" t="s">
        <v>2129</v>
      </c>
      <c r="N38" s="19" t="s">
        <v>2130</v>
      </c>
      <c r="O38" s="51"/>
    </row>
    <row r="39" customFormat="false" ht="13.5" hidden="false" customHeight="true" outlineLevel="0" collapsed="false">
      <c r="A39" s="54"/>
      <c r="B39" s="16" t="s">
        <v>2131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35"/>
      <c r="N39" s="19"/>
      <c r="O39" s="51"/>
    </row>
    <row r="40" customFormat="false" ht="13.5" hidden="false" customHeight="true" outlineLevel="0" collapsed="false">
      <c r="A40" s="54"/>
      <c r="B40" s="21" t="s">
        <v>2132</v>
      </c>
      <c r="C40" s="17" t="n">
        <v>19</v>
      </c>
      <c r="D40" s="17" t="n">
        <v>103</v>
      </c>
      <c r="E40" s="17" t="n">
        <v>84</v>
      </c>
      <c r="F40" s="17" t="n">
        <v>115</v>
      </c>
      <c r="G40" s="17" t="n">
        <v>91</v>
      </c>
      <c r="H40" s="17" t="n">
        <v>86</v>
      </c>
      <c r="I40" s="17" t="n">
        <v>101</v>
      </c>
      <c r="J40" s="17" t="n">
        <f aca="false">SUM(D40:I40)</f>
        <v>580</v>
      </c>
      <c r="K40" s="21" t="s">
        <v>132</v>
      </c>
      <c r="L40" s="22" t="s">
        <v>2133</v>
      </c>
      <c r="M40" s="55" t="s">
        <v>2134</v>
      </c>
      <c r="N40" s="19" t="s">
        <v>2135</v>
      </c>
      <c r="O40" s="51"/>
    </row>
    <row r="41" s="63" customFormat="true" ht="13.5" hidden="false" customHeight="true" outlineLevel="0" collapsed="false">
      <c r="A41" s="54"/>
      <c r="B41" s="18"/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s="63" customFormat="true" ht="13.5" hidden="false" customHeight="true" outlineLevel="0" collapsed="false">
      <c r="A42" s="58" t="s">
        <v>18</v>
      </c>
      <c r="B42" s="25"/>
      <c r="C42" s="26" t="n">
        <f aca="false">SUM(C28:C41)</f>
        <v>122</v>
      </c>
      <c r="D42" s="26" t="n">
        <f aca="false">SUM(D28:D41)</f>
        <v>625</v>
      </c>
      <c r="E42" s="26" t="n">
        <f aca="false">SUM(E28:E41)</f>
        <v>620</v>
      </c>
      <c r="F42" s="26" t="n">
        <f aca="false">SUM(F28:F41)</f>
        <v>639</v>
      </c>
      <c r="G42" s="26" t="n">
        <f aca="false">SUM(G28:G41)</f>
        <v>622</v>
      </c>
      <c r="H42" s="26" t="n">
        <f aca="false">SUM(H28:H41)</f>
        <v>608</v>
      </c>
      <c r="I42" s="26" t="n">
        <f aca="false">SUM(I28:I41)</f>
        <v>578</v>
      </c>
      <c r="J42" s="26" t="n">
        <f aca="false">SUM(J28:J41)</f>
        <v>3692</v>
      </c>
      <c r="K42" s="25"/>
      <c r="L42" s="26"/>
      <c r="M42" s="25"/>
      <c r="N42" s="27"/>
      <c r="O42" s="51"/>
    </row>
    <row r="43" customFormat="false" ht="13.5" hidden="false" customHeight="true" outlineLevel="0" collapsed="false">
      <c r="A43" s="54"/>
      <c r="B43" s="16" t="s">
        <v>2136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 t="s">
        <v>1782</v>
      </c>
      <c r="O43" s="51"/>
    </row>
    <row r="44" customFormat="false" ht="13.5" hidden="false" customHeight="true" outlineLevel="0" collapsed="false">
      <c r="A44" s="54" t="s">
        <v>2137</v>
      </c>
      <c r="B44" s="21" t="s">
        <v>2138</v>
      </c>
      <c r="C44" s="17" t="n">
        <v>20</v>
      </c>
      <c r="D44" s="17" t="n">
        <v>115</v>
      </c>
      <c r="E44" s="17" t="n">
        <v>121</v>
      </c>
      <c r="F44" s="17" t="n">
        <v>110</v>
      </c>
      <c r="G44" s="17" t="n">
        <v>113</v>
      </c>
      <c r="H44" s="17" t="n">
        <v>103</v>
      </c>
      <c r="I44" s="17" t="n">
        <v>118</v>
      </c>
      <c r="J44" s="17" t="n">
        <f aca="false">SUM(D44:I44)</f>
        <v>680</v>
      </c>
      <c r="K44" s="18" t="s">
        <v>2139</v>
      </c>
      <c r="L44" s="22" t="s">
        <v>2140</v>
      </c>
      <c r="M44" s="21" t="s">
        <v>2141</v>
      </c>
      <c r="N44" s="19" t="s">
        <v>2142</v>
      </c>
      <c r="O44" s="51"/>
    </row>
    <row r="45" customFormat="false" ht="13.5" hidden="false" customHeight="true" outlineLevel="0" collapsed="false">
      <c r="A45" s="54"/>
      <c r="B45" s="16" t="s">
        <v>2143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4"/>
      <c r="B46" s="21" t="s">
        <v>2144</v>
      </c>
      <c r="C46" s="17" t="n">
        <v>12</v>
      </c>
      <c r="D46" s="17" t="n">
        <v>52</v>
      </c>
      <c r="E46" s="17" t="n">
        <v>71</v>
      </c>
      <c r="F46" s="17" t="n">
        <v>71</v>
      </c>
      <c r="G46" s="17" t="n">
        <v>61</v>
      </c>
      <c r="H46" s="17" t="n">
        <v>59</v>
      </c>
      <c r="I46" s="17" t="n">
        <v>53</v>
      </c>
      <c r="J46" s="17" t="n">
        <f aca="false">SUM(D46:I46)</f>
        <v>367</v>
      </c>
      <c r="K46" s="21" t="s">
        <v>71</v>
      </c>
      <c r="L46" s="22" t="s">
        <v>2145</v>
      </c>
      <c r="M46" s="21" t="s">
        <v>2146</v>
      </c>
      <c r="N46" s="19" t="s">
        <v>2147</v>
      </c>
      <c r="O46" s="51"/>
    </row>
    <row r="47" customFormat="false" ht="13.5" hidden="false" customHeight="true" outlineLevel="0" collapsed="false">
      <c r="A47" s="54"/>
      <c r="B47" s="16" t="s">
        <v>2148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4"/>
      <c r="B48" s="21" t="s">
        <v>2149</v>
      </c>
      <c r="C48" s="17" t="n">
        <v>23</v>
      </c>
      <c r="D48" s="17" t="n">
        <v>126</v>
      </c>
      <c r="E48" s="17" t="n">
        <v>121</v>
      </c>
      <c r="F48" s="17" t="n">
        <v>124</v>
      </c>
      <c r="G48" s="17" t="n">
        <v>121</v>
      </c>
      <c r="H48" s="17" t="n">
        <v>116</v>
      </c>
      <c r="I48" s="17" t="n">
        <v>101</v>
      </c>
      <c r="J48" s="17" t="n">
        <f aca="false">SUM(D48:I48)</f>
        <v>709</v>
      </c>
      <c r="K48" s="21" t="s">
        <v>303</v>
      </c>
      <c r="L48" s="22" t="s">
        <v>2150</v>
      </c>
      <c r="M48" s="21" t="s">
        <v>2151</v>
      </c>
      <c r="N48" s="19" t="s">
        <v>2152</v>
      </c>
      <c r="O48" s="51"/>
    </row>
    <row r="49" customFormat="false" ht="13.5" hidden="false" customHeight="true" outlineLevel="0" collapsed="false">
      <c r="A49" s="54"/>
      <c r="B49" s="16" t="s">
        <v>2153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4"/>
      <c r="B50" s="21" t="s">
        <v>2154</v>
      </c>
      <c r="C50" s="17" t="n">
        <v>12</v>
      </c>
      <c r="D50" s="17" t="n">
        <v>48</v>
      </c>
      <c r="E50" s="17" t="n">
        <v>61</v>
      </c>
      <c r="F50" s="17" t="n">
        <v>57</v>
      </c>
      <c r="G50" s="17" t="n">
        <v>39</v>
      </c>
      <c r="H50" s="17" t="n">
        <v>63</v>
      </c>
      <c r="I50" s="17" t="n">
        <v>45</v>
      </c>
      <c r="J50" s="17" t="n">
        <f aca="false">SUM(D50:I50)</f>
        <v>313</v>
      </c>
      <c r="K50" s="21" t="s">
        <v>699</v>
      </c>
      <c r="L50" s="22" t="s">
        <v>2155</v>
      </c>
      <c r="M50" s="21" t="s">
        <v>2156</v>
      </c>
      <c r="N50" s="19" t="s">
        <v>2157</v>
      </c>
      <c r="O50" s="51"/>
    </row>
    <row r="51" customFormat="false" ht="13.5" hidden="false" customHeight="true" outlineLevel="0" collapsed="false">
      <c r="A51" s="54"/>
      <c r="B51" s="16" t="s">
        <v>2158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4"/>
      <c r="B52" s="21" t="s">
        <v>2159</v>
      </c>
      <c r="C52" s="17" t="n">
        <v>24</v>
      </c>
      <c r="D52" s="17" t="n">
        <v>146</v>
      </c>
      <c r="E52" s="17" t="n">
        <v>144</v>
      </c>
      <c r="F52" s="17" t="n">
        <v>118</v>
      </c>
      <c r="G52" s="17" t="n">
        <v>131</v>
      </c>
      <c r="H52" s="17" t="n">
        <v>115</v>
      </c>
      <c r="I52" s="17" t="n">
        <v>128</v>
      </c>
      <c r="J52" s="17" t="n">
        <f aca="false">SUM(D52:I52)</f>
        <v>782</v>
      </c>
      <c r="K52" s="21" t="s">
        <v>738</v>
      </c>
      <c r="L52" s="22" t="s">
        <v>2160</v>
      </c>
      <c r="M52" s="21" t="s">
        <v>2161</v>
      </c>
      <c r="N52" s="19" t="s">
        <v>2162</v>
      </c>
      <c r="O52" s="51"/>
    </row>
    <row r="53" customFormat="false" ht="13.5" hidden="false" customHeight="true" outlineLevel="0" collapsed="false">
      <c r="A53" s="54"/>
      <c r="B53" s="16" t="s">
        <v>2163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4"/>
      <c r="B54" s="21" t="s">
        <v>2164</v>
      </c>
      <c r="C54" s="17" t="n">
        <v>19</v>
      </c>
      <c r="D54" s="17" t="n">
        <v>77</v>
      </c>
      <c r="E54" s="17" t="n">
        <v>92</v>
      </c>
      <c r="F54" s="17" t="n">
        <v>94</v>
      </c>
      <c r="G54" s="17" t="n">
        <v>96</v>
      </c>
      <c r="H54" s="17" t="n">
        <v>91</v>
      </c>
      <c r="I54" s="17" t="n">
        <v>94</v>
      </c>
      <c r="J54" s="17" t="n">
        <f aca="false">SUM(D54:I54)</f>
        <v>544</v>
      </c>
      <c r="K54" s="21" t="s">
        <v>2165</v>
      </c>
      <c r="L54" s="22" t="s">
        <v>2166</v>
      </c>
      <c r="M54" s="21" t="s">
        <v>2167</v>
      </c>
      <c r="N54" s="19" t="s">
        <v>2168</v>
      </c>
      <c r="O54" s="51"/>
    </row>
    <row r="55" customFormat="false" ht="13.5" hidden="false" customHeight="true" outlineLevel="0" collapsed="false">
      <c r="A55" s="54"/>
      <c r="B55" s="16" t="s">
        <v>2169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4"/>
      <c r="B56" s="21" t="s">
        <v>2170</v>
      </c>
      <c r="C56" s="17" t="n">
        <v>17</v>
      </c>
      <c r="D56" s="17" t="n">
        <v>97</v>
      </c>
      <c r="E56" s="17" t="n">
        <v>97</v>
      </c>
      <c r="F56" s="17" t="n">
        <v>86</v>
      </c>
      <c r="G56" s="17" t="n">
        <v>65</v>
      </c>
      <c r="H56" s="17" t="n">
        <v>83</v>
      </c>
      <c r="I56" s="17" t="n">
        <v>91</v>
      </c>
      <c r="J56" s="17" t="n">
        <f aca="false">SUM(D56:I56)</f>
        <v>519</v>
      </c>
      <c r="K56" s="21" t="s">
        <v>320</v>
      </c>
      <c r="L56" s="22" t="s">
        <v>2171</v>
      </c>
      <c r="M56" s="21" t="s">
        <v>2172</v>
      </c>
      <c r="N56" s="19" t="s">
        <v>2173</v>
      </c>
      <c r="O56" s="51"/>
    </row>
    <row r="57" customFormat="false" ht="13.5" hidden="false" customHeight="true" outlineLevel="0" collapsed="false">
      <c r="A57" s="54"/>
      <c r="B57" s="16" t="s">
        <v>2174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4"/>
      <c r="B58" s="21" t="s">
        <v>411</v>
      </c>
      <c r="C58" s="17" t="n">
        <v>20</v>
      </c>
      <c r="D58" s="17" t="n">
        <v>138</v>
      </c>
      <c r="E58" s="17" t="n">
        <v>117</v>
      </c>
      <c r="F58" s="17" t="n">
        <v>117</v>
      </c>
      <c r="G58" s="17" t="n">
        <v>105</v>
      </c>
      <c r="H58" s="17" t="n">
        <v>111</v>
      </c>
      <c r="I58" s="17" t="n">
        <v>108</v>
      </c>
      <c r="J58" s="17" t="n">
        <f aca="false">SUM(D58:I58)</f>
        <v>696</v>
      </c>
      <c r="K58" s="21" t="s">
        <v>2175</v>
      </c>
      <c r="L58" s="22" t="s">
        <v>2176</v>
      </c>
      <c r="M58" s="21" t="s">
        <v>2177</v>
      </c>
      <c r="N58" s="19" t="s">
        <v>2178</v>
      </c>
      <c r="O58" s="51"/>
    </row>
    <row r="59" customFormat="false" ht="13.5" hidden="false" customHeight="true" outlineLevel="0" collapsed="false">
      <c r="A59" s="54"/>
      <c r="B59" s="16" t="s">
        <v>2179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4"/>
      <c r="B60" s="21" t="s">
        <v>2180</v>
      </c>
      <c r="C60" s="17" t="n">
        <v>18</v>
      </c>
      <c r="D60" s="17" t="n">
        <v>79</v>
      </c>
      <c r="E60" s="17" t="n">
        <v>98</v>
      </c>
      <c r="F60" s="17" t="n">
        <v>82</v>
      </c>
      <c r="G60" s="17" t="n">
        <v>90</v>
      </c>
      <c r="H60" s="17" t="n">
        <v>81</v>
      </c>
      <c r="I60" s="17" t="n">
        <v>90</v>
      </c>
      <c r="J60" s="17" t="n">
        <f aca="false">SUM(D60:I60)</f>
        <v>520</v>
      </c>
      <c r="K60" s="21" t="s">
        <v>126</v>
      </c>
      <c r="L60" s="22" t="s">
        <v>2181</v>
      </c>
      <c r="M60" s="21" t="s">
        <v>2182</v>
      </c>
      <c r="N60" s="19" t="s">
        <v>2183</v>
      </c>
      <c r="O60" s="51"/>
    </row>
    <row r="61" customFormat="false" ht="13.5" hidden="false" customHeight="true" outlineLevel="0" collapsed="false">
      <c r="A61" s="54"/>
      <c r="B61" s="16" t="s">
        <v>2184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4"/>
      <c r="B62" s="21" t="s">
        <v>2185</v>
      </c>
      <c r="C62" s="17" t="n">
        <v>12</v>
      </c>
      <c r="D62" s="17" t="n">
        <v>48</v>
      </c>
      <c r="E62" s="17" t="n">
        <v>68</v>
      </c>
      <c r="F62" s="17" t="n">
        <v>56</v>
      </c>
      <c r="G62" s="17" t="n">
        <v>50</v>
      </c>
      <c r="H62" s="17" t="n">
        <v>53</v>
      </c>
      <c r="I62" s="17" t="n">
        <v>42</v>
      </c>
      <c r="J62" s="17" t="n">
        <f aca="false">SUM(D62:I62)</f>
        <v>317</v>
      </c>
      <c r="K62" s="21" t="s">
        <v>665</v>
      </c>
      <c r="L62" s="22" t="s">
        <v>2186</v>
      </c>
      <c r="M62" s="21" t="s">
        <v>2187</v>
      </c>
      <c r="N62" s="19" t="s">
        <v>2188</v>
      </c>
      <c r="O62" s="51"/>
    </row>
    <row r="63" customFormat="false" ht="13.5" hidden="false" customHeight="true" outlineLevel="0" collapsed="false">
      <c r="A63" s="54"/>
      <c r="B63" s="16" t="s">
        <v>2189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4"/>
      <c r="B64" s="21" t="s">
        <v>2190</v>
      </c>
      <c r="C64" s="17" t="n">
        <v>20</v>
      </c>
      <c r="D64" s="17" t="n">
        <v>111</v>
      </c>
      <c r="E64" s="17" t="n">
        <v>101</v>
      </c>
      <c r="F64" s="17" t="n">
        <v>103</v>
      </c>
      <c r="G64" s="17" t="n">
        <v>104</v>
      </c>
      <c r="H64" s="17" t="n">
        <v>103</v>
      </c>
      <c r="I64" s="17" t="n">
        <v>107</v>
      </c>
      <c r="J64" s="17" t="n">
        <f aca="false">SUM(D64:I64)</f>
        <v>629</v>
      </c>
      <c r="K64" s="21" t="s">
        <v>520</v>
      </c>
      <c r="L64" s="22" t="s">
        <v>2191</v>
      </c>
      <c r="M64" s="21" t="s">
        <v>2192</v>
      </c>
      <c r="N64" s="19" t="s">
        <v>2193</v>
      </c>
      <c r="O64" s="51"/>
    </row>
    <row r="65" customFormat="false" ht="13.5" hidden="false" customHeight="true" outlineLevel="0" collapsed="false">
      <c r="A65" s="54"/>
      <c r="B65" s="16" t="s">
        <v>2194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4"/>
      <c r="B66" s="21" t="s">
        <v>2195</v>
      </c>
      <c r="C66" s="17" t="n">
        <v>15</v>
      </c>
      <c r="D66" s="17" t="n">
        <v>89</v>
      </c>
      <c r="E66" s="17" t="n">
        <v>74</v>
      </c>
      <c r="F66" s="17" t="n">
        <v>80</v>
      </c>
      <c r="G66" s="17" t="n">
        <v>68</v>
      </c>
      <c r="H66" s="17" t="n">
        <v>70</v>
      </c>
      <c r="I66" s="17" t="n">
        <v>69</v>
      </c>
      <c r="J66" s="17" t="n">
        <f aca="false">SUM(D66:I66)</f>
        <v>450</v>
      </c>
      <c r="K66" s="21" t="s">
        <v>893</v>
      </c>
      <c r="L66" s="22" t="s">
        <v>2196</v>
      </c>
      <c r="M66" s="21" t="s">
        <v>2197</v>
      </c>
      <c r="N66" s="19" t="s">
        <v>2198</v>
      </c>
      <c r="O66" s="51"/>
    </row>
    <row r="67" customFormat="false" ht="13.5" hidden="false" customHeight="true" outlineLevel="0" collapsed="false">
      <c r="A67" s="54"/>
      <c r="B67" s="16" t="s">
        <v>2199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19"/>
      <c r="O67" s="51"/>
    </row>
    <row r="68" customFormat="false" ht="13.5" hidden="false" customHeight="true" outlineLevel="0" collapsed="false">
      <c r="A68" s="54"/>
      <c r="B68" s="21" t="s">
        <v>2200</v>
      </c>
      <c r="C68" s="17" t="n">
        <v>17</v>
      </c>
      <c r="D68" s="17" t="n">
        <v>81</v>
      </c>
      <c r="E68" s="17" t="n">
        <v>91</v>
      </c>
      <c r="F68" s="17" t="n">
        <v>80</v>
      </c>
      <c r="G68" s="17" t="n">
        <v>77</v>
      </c>
      <c r="H68" s="17" t="n">
        <v>89</v>
      </c>
      <c r="I68" s="17" t="n">
        <v>75</v>
      </c>
      <c r="J68" s="17" t="n">
        <f aca="false">SUM(D68:I68)</f>
        <v>493</v>
      </c>
      <c r="K68" s="21" t="s">
        <v>244</v>
      </c>
      <c r="L68" s="22" t="s">
        <v>2201</v>
      </c>
      <c r="M68" s="21" t="s">
        <v>2202</v>
      </c>
      <c r="N68" s="19" t="s">
        <v>2203</v>
      </c>
      <c r="O68" s="51"/>
    </row>
    <row r="69" customFormat="false" ht="13.5" hidden="false" customHeight="true" outlineLevel="0" collapsed="false">
      <c r="A69" s="54"/>
      <c r="B69" s="16" t="s">
        <v>2204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18"/>
      <c r="N69" s="19"/>
      <c r="O69" s="51"/>
    </row>
    <row r="70" customFormat="false" ht="13.5" hidden="false" customHeight="true" outlineLevel="0" collapsed="false">
      <c r="A70" s="54"/>
      <c r="B70" s="21" t="s">
        <v>2205</v>
      </c>
      <c r="C70" s="17" t="n">
        <v>10</v>
      </c>
      <c r="D70" s="17" t="n">
        <v>31</v>
      </c>
      <c r="E70" s="17" t="n">
        <v>45</v>
      </c>
      <c r="F70" s="17" t="n">
        <v>31</v>
      </c>
      <c r="G70" s="17" t="n">
        <v>41</v>
      </c>
      <c r="H70" s="17" t="n">
        <v>41</v>
      </c>
      <c r="I70" s="17" t="n">
        <v>36</v>
      </c>
      <c r="J70" s="17" t="n">
        <f aca="false">SUM(D70:I70)</f>
        <v>225</v>
      </c>
      <c r="K70" s="21" t="s">
        <v>383</v>
      </c>
      <c r="L70" s="22" t="s">
        <v>2206</v>
      </c>
      <c r="M70" s="21" t="s">
        <v>2207</v>
      </c>
      <c r="N70" s="19" t="s">
        <v>2208</v>
      </c>
      <c r="O70" s="51"/>
    </row>
    <row r="71" customFormat="false" ht="13.5" hidden="false" customHeight="true" outlineLevel="0" collapsed="false">
      <c r="A71" s="54"/>
      <c r="B71" s="16" t="s">
        <v>2209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18"/>
      <c r="N71" s="19"/>
      <c r="O71" s="51"/>
    </row>
    <row r="72" customFormat="false" ht="13.5" hidden="false" customHeight="true" outlineLevel="0" collapsed="false">
      <c r="A72" s="54"/>
      <c r="B72" s="21" t="s">
        <v>2210</v>
      </c>
      <c r="C72" s="17" t="n">
        <v>23</v>
      </c>
      <c r="D72" s="17" t="n">
        <v>96</v>
      </c>
      <c r="E72" s="17" t="n">
        <v>106</v>
      </c>
      <c r="F72" s="17" t="n">
        <v>116</v>
      </c>
      <c r="G72" s="17" t="n">
        <v>124</v>
      </c>
      <c r="H72" s="17" t="n">
        <v>125</v>
      </c>
      <c r="I72" s="17" t="n">
        <v>142</v>
      </c>
      <c r="J72" s="78" t="n">
        <f aca="false">SUM(D72:I72)</f>
        <v>709</v>
      </c>
      <c r="K72" s="21" t="s">
        <v>1663</v>
      </c>
      <c r="L72" s="22" t="s">
        <v>2211</v>
      </c>
      <c r="M72" s="21" t="s">
        <v>2212</v>
      </c>
      <c r="N72" s="19" t="s">
        <v>2213</v>
      </c>
      <c r="O72" s="51"/>
    </row>
    <row r="73" customFormat="false" ht="13.5" hidden="false" customHeight="true" outlineLevel="0" collapsed="false">
      <c r="A73" s="51"/>
      <c r="B73" s="16" t="s">
        <v>2214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35"/>
      <c r="N73" s="19"/>
      <c r="O73" s="51"/>
    </row>
    <row r="74" customFormat="false" ht="13.5" hidden="false" customHeight="true" outlineLevel="0" collapsed="false">
      <c r="A74" s="51"/>
      <c r="B74" s="21" t="s">
        <v>2215</v>
      </c>
      <c r="C74" s="17" t="n">
        <v>31</v>
      </c>
      <c r="D74" s="17" t="n">
        <v>161</v>
      </c>
      <c r="E74" s="17" t="n">
        <v>187</v>
      </c>
      <c r="F74" s="17" t="n">
        <v>175</v>
      </c>
      <c r="G74" s="17" t="n">
        <v>186</v>
      </c>
      <c r="H74" s="17" t="n">
        <v>150</v>
      </c>
      <c r="I74" s="17" t="n">
        <v>181</v>
      </c>
      <c r="J74" s="78" t="n">
        <f aca="false">SUM(D74:I74)</f>
        <v>1040</v>
      </c>
      <c r="K74" s="21" t="s">
        <v>377</v>
      </c>
      <c r="L74" s="22" t="s">
        <v>2216</v>
      </c>
      <c r="M74" s="55" t="s">
        <v>2217</v>
      </c>
      <c r="N74" s="19" t="s">
        <v>2218</v>
      </c>
      <c r="O74" s="51"/>
    </row>
    <row r="75" customFormat="false" ht="11.25" hidden="false" customHeight="false" outlineLevel="0" collapsed="false">
      <c r="A75" s="61"/>
      <c r="B75" s="28"/>
      <c r="C75" s="28"/>
      <c r="D75" s="28"/>
      <c r="E75" s="28"/>
      <c r="F75" s="28"/>
      <c r="G75" s="28"/>
      <c r="H75" s="28"/>
      <c r="I75" s="28"/>
      <c r="J75" s="28"/>
      <c r="K75" s="35"/>
      <c r="L75" s="28"/>
      <c r="M75" s="35"/>
      <c r="N75" s="19"/>
    </row>
    <row r="76" customFormat="false" ht="11.25" hidden="false" customHeight="false" outlineLevel="0" collapsed="false">
      <c r="A76" s="64" t="s">
        <v>18</v>
      </c>
      <c r="B76" s="65"/>
      <c r="C76" s="65" t="n">
        <f aca="false">SUM(C44:C75)</f>
        <v>293</v>
      </c>
      <c r="D76" s="65" t="n">
        <f aca="false">SUM(D44:D75)</f>
        <v>1495</v>
      </c>
      <c r="E76" s="65" t="n">
        <f aca="false">SUM(E44:E75)</f>
        <v>1594</v>
      </c>
      <c r="F76" s="65" t="n">
        <f aca="false">SUM(F44:F75)</f>
        <v>1500</v>
      </c>
      <c r="G76" s="65" t="n">
        <f aca="false">SUM(G44:G75)</f>
        <v>1471</v>
      </c>
      <c r="H76" s="65" t="n">
        <f aca="false">SUM(H44:H75)</f>
        <v>1453</v>
      </c>
      <c r="I76" s="65" t="n">
        <f aca="false">SUM(I44:I75)</f>
        <v>1480</v>
      </c>
      <c r="J76" s="65" t="n">
        <f aca="false">SUM(J44:J75)</f>
        <v>8993</v>
      </c>
      <c r="K76" s="66"/>
      <c r="L76" s="65"/>
      <c r="M76" s="66"/>
      <c r="N76" s="67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" right="0.39375" top="0.409722222222222" bottom="0.197222222222222" header="0.511811023622047" footer="0.190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20.41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68" t="s">
        <v>0</v>
      </c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88"/>
      <c r="B5" s="89" t="s">
        <v>2219</v>
      </c>
      <c r="C5" s="90"/>
      <c r="D5" s="90"/>
      <c r="E5" s="90"/>
      <c r="F5" s="90"/>
      <c r="G5" s="90"/>
      <c r="H5" s="90"/>
      <c r="I5" s="90"/>
      <c r="J5" s="90"/>
      <c r="K5" s="91"/>
      <c r="L5" s="90"/>
      <c r="M5" s="92"/>
      <c r="N5" s="93" t="s">
        <v>2038</v>
      </c>
      <c r="O5" s="51"/>
    </row>
    <row r="6" customFormat="false" ht="13.5" hidden="false" customHeight="true" outlineLevel="0" collapsed="false">
      <c r="A6" s="54" t="s">
        <v>2220</v>
      </c>
      <c r="B6" s="21" t="s">
        <v>2221</v>
      </c>
      <c r="C6" s="17" t="n">
        <v>24</v>
      </c>
      <c r="D6" s="17" t="n">
        <v>144</v>
      </c>
      <c r="E6" s="17" t="n">
        <v>143</v>
      </c>
      <c r="F6" s="17" t="n">
        <v>130</v>
      </c>
      <c r="G6" s="17" t="n">
        <v>121</v>
      </c>
      <c r="H6" s="17" t="n">
        <v>133</v>
      </c>
      <c r="I6" s="17" t="n">
        <v>141</v>
      </c>
      <c r="J6" s="17" t="n">
        <f aca="false">SUM(D6:I6)</f>
        <v>812</v>
      </c>
      <c r="K6" s="18" t="s">
        <v>2222</v>
      </c>
      <c r="L6" s="22" t="s">
        <v>2223</v>
      </c>
      <c r="M6" s="21" t="s">
        <v>2224</v>
      </c>
      <c r="N6" s="19" t="s">
        <v>2225</v>
      </c>
      <c r="O6" s="51"/>
    </row>
    <row r="7" customFormat="false" ht="13.5" hidden="false" customHeight="true" outlineLevel="0" collapsed="false">
      <c r="A7" s="54"/>
      <c r="B7" s="16" t="s">
        <v>2226</v>
      </c>
      <c r="C7" s="28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2227</v>
      </c>
      <c r="C8" s="28" t="n">
        <v>19</v>
      </c>
      <c r="D8" s="28" t="n">
        <v>108</v>
      </c>
      <c r="E8" s="28" t="n">
        <v>109</v>
      </c>
      <c r="F8" s="28" t="n">
        <v>89</v>
      </c>
      <c r="G8" s="28" t="n">
        <v>96</v>
      </c>
      <c r="H8" s="28" t="n">
        <v>111</v>
      </c>
      <c r="I8" s="28" t="n">
        <v>92</v>
      </c>
      <c r="J8" s="17" t="n">
        <f aca="false">SUM(D8:I8)</f>
        <v>605</v>
      </c>
      <c r="K8" s="21" t="s">
        <v>2228</v>
      </c>
      <c r="L8" s="22" t="s">
        <v>2229</v>
      </c>
      <c r="M8" s="21" t="s">
        <v>2230</v>
      </c>
      <c r="N8" s="19" t="s">
        <v>2231</v>
      </c>
      <c r="O8" s="51"/>
    </row>
    <row r="9" customFormat="false" ht="13.5" hidden="false" customHeight="true" outlineLevel="0" collapsed="false">
      <c r="A9" s="54"/>
      <c r="B9" s="16" t="s">
        <v>178</v>
      </c>
      <c r="C9" s="28"/>
      <c r="D9" s="28"/>
      <c r="E9" s="28"/>
      <c r="F9" s="28"/>
      <c r="G9" s="28"/>
      <c r="H9" s="28"/>
      <c r="I9" s="28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179</v>
      </c>
      <c r="C10" s="28" t="n">
        <v>13</v>
      </c>
      <c r="D10" s="28" t="n">
        <v>37</v>
      </c>
      <c r="E10" s="28" t="n">
        <v>56</v>
      </c>
      <c r="F10" s="28" t="n">
        <v>49</v>
      </c>
      <c r="G10" s="28" t="n">
        <v>57</v>
      </c>
      <c r="H10" s="28" t="n">
        <v>53</v>
      </c>
      <c r="I10" s="28" t="n">
        <v>61</v>
      </c>
      <c r="J10" s="17" t="n">
        <f aca="false">SUM(D10:I10)</f>
        <v>313</v>
      </c>
      <c r="K10" s="21" t="s">
        <v>2232</v>
      </c>
      <c r="L10" s="22" t="s">
        <v>2233</v>
      </c>
      <c r="M10" s="21" t="s">
        <v>2234</v>
      </c>
      <c r="N10" s="19" t="s">
        <v>2235</v>
      </c>
      <c r="O10" s="51"/>
    </row>
    <row r="11" customFormat="false" ht="13.5" hidden="false" customHeight="true" outlineLevel="0" collapsed="false">
      <c r="A11" s="54"/>
      <c r="B11" s="16" t="s">
        <v>2236</v>
      </c>
      <c r="C11" s="28"/>
      <c r="D11" s="28"/>
      <c r="E11" s="28"/>
      <c r="F11" s="28"/>
      <c r="G11" s="28"/>
      <c r="H11" s="28"/>
      <c r="I11" s="28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2237</v>
      </c>
      <c r="C12" s="28" t="n">
        <v>6</v>
      </c>
      <c r="D12" s="28" t="n">
        <v>33</v>
      </c>
      <c r="E12" s="28" t="n">
        <v>29</v>
      </c>
      <c r="F12" s="28" t="n">
        <v>37</v>
      </c>
      <c r="G12" s="28" t="n">
        <v>34</v>
      </c>
      <c r="H12" s="28" t="n">
        <v>33</v>
      </c>
      <c r="I12" s="28" t="n">
        <v>21</v>
      </c>
      <c r="J12" s="17" t="n">
        <f aca="false">SUM(D12:I12)</f>
        <v>187</v>
      </c>
      <c r="K12" s="21" t="s">
        <v>2238</v>
      </c>
      <c r="L12" s="22" t="s">
        <v>2239</v>
      </c>
      <c r="M12" s="21" t="s">
        <v>2240</v>
      </c>
      <c r="N12" s="19" t="s">
        <v>2241</v>
      </c>
      <c r="O12" s="51"/>
    </row>
    <row r="13" customFormat="false" ht="13.5" hidden="false" customHeight="true" outlineLevel="0" collapsed="false">
      <c r="A13" s="54"/>
      <c r="B13" s="16" t="s">
        <v>2242</v>
      </c>
      <c r="C13" s="28"/>
      <c r="D13" s="28"/>
      <c r="E13" s="28"/>
      <c r="F13" s="28"/>
      <c r="G13" s="28"/>
      <c r="H13" s="28"/>
      <c r="I13" s="28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2243</v>
      </c>
      <c r="C14" s="28" t="n">
        <v>18</v>
      </c>
      <c r="D14" s="28" t="n">
        <v>105</v>
      </c>
      <c r="E14" s="28" t="n">
        <v>100</v>
      </c>
      <c r="F14" s="28" t="n">
        <v>102</v>
      </c>
      <c r="G14" s="28" t="n">
        <v>89</v>
      </c>
      <c r="H14" s="28" t="n">
        <v>99</v>
      </c>
      <c r="I14" s="28" t="n">
        <v>82</v>
      </c>
      <c r="J14" s="17" t="n">
        <f aca="false">SUM(D14:I14)</f>
        <v>577</v>
      </c>
      <c r="K14" s="21" t="s">
        <v>2244</v>
      </c>
      <c r="L14" s="22" t="s">
        <v>2245</v>
      </c>
      <c r="M14" s="21" t="s">
        <v>2246</v>
      </c>
      <c r="N14" s="19" t="s">
        <v>2247</v>
      </c>
      <c r="O14" s="51"/>
    </row>
    <row r="15" customFormat="false" ht="13.5" hidden="false" customHeight="true" outlineLevel="0" collapsed="false">
      <c r="A15" s="54"/>
      <c r="B15" s="16" t="s">
        <v>2248</v>
      </c>
      <c r="C15" s="28"/>
      <c r="D15" s="28"/>
      <c r="E15" s="28"/>
      <c r="F15" s="28"/>
      <c r="G15" s="28"/>
      <c r="H15" s="28"/>
      <c r="I15" s="28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2249</v>
      </c>
      <c r="C16" s="28" t="n">
        <v>11</v>
      </c>
      <c r="D16" s="28" t="n">
        <v>46</v>
      </c>
      <c r="E16" s="28" t="n">
        <v>47</v>
      </c>
      <c r="F16" s="28" t="n">
        <v>47</v>
      </c>
      <c r="G16" s="28" t="n">
        <v>46</v>
      </c>
      <c r="H16" s="28" t="n">
        <v>54</v>
      </c>
      <c r="I16" s="28" t="n">
        <v>37</v>
      </c>
      <c r="J16" s="17" t="n">
        <f aca="false">SUM(D16:I16)</f>
        <v>277</v>
      </c>
      <c r="K16" s="21" t="s">
        <v>2250</v>
      </c>
      <c r="L16" s="22" t="s">
        <v>2251</v>
      </c>
      <c r="M16" s="21" t="s">
        <v>2252</v>
      </c>
      <c r="N16" s="19" t="s">
        <v>2253</v>
      </c>
      <c r="O16" s="51"/>
    </row>
    <row r="17" customFormat="false" ht="13.5" hidden="false" customHeight="true" outlineLevel="0" collapsed="false">
      <c r="A17" s="54"/>
      <c r="B17" s="16" t="s">
        <v>2254</v>
      </c>
      <c r="C17" s="28"/>
      <c r="D17" s="28"/>
      <c r="E17" s="28"/>
      <c r="F17" s="28"/>
      <c r="G17" s="28"/>
      <c r="H17" s="28"/>
      <c r="I17" s="28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2255</v>
      </c>
      <c r="C18" s="28" t="n">
        <v>6</v>
      </c>
      <c r="D18" s="28" t="n">
        <v>16</v>
      </c>
      <c r="E18" s="28" t="n">
        <v>28</v>
      </c>
      <c r="F18" s="28" t="n">
        <v>16</v>
      </c>
      <c r="G18" s="28" t="n">
        <v>18</v>
      </c>
      <c r="H18" s="28" t="n">
        <v>13</v>
      </c>
      <c r="I18" s="28" t="n">
        <v>25</v>
      </c>
      <c r="J18" s="17" t="n">
        <f aca="false">SUM(D18:I18)</f>
        <v>116</v>
      </c>
      <c r="K18" s="21" t="s">
        <v>2256</v>
      </c>
      <c r="L18" s="22" t="s">
        <v>2257</v>
      </c>
      <c r="M18" s="21" t="s">
        <v>2258</v>
      </c>
      <c r="N18" s="19" t="s">
        <v>2259</v>
      </c>
      <c r="O18" s="51"/>
    </row>
    <row r="19" customFormat="false" ht="13.5" hidden="false" customHeight="true" outlineLevel="0" collapsed="false">
      <c r="A19" s="54"/>
      <c r="B19" s="16" t="s">
        <v>2260</v>
      </c>
      <c r="C19" s="28"/>
      <c r="D19" s="28"/>
      <c r="E19" s="28"/>
      <c r="F19" s="28"/>
      <c r="G19" s="28"/>
      <c r="H19" s="28"/>
      <c r="I19" s="28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21" t="s">
        <v>2261</v>
      </c>
      <c r="C20" s="28" t="n">
        <v>16</v>
      </c>
      <c r="D20" s="28" t="n">
        <v>76</v>
      </c>
      <c r="E20" s="28" t="n">
        <v>72</v>
      </c>
      <c r="F20" s="28" t="n">
        <v>74</v>
      </c>
      <c r="G20" s="28" t="n">
        <v>75</v>
      </c>
      <c r="H20" s="28" t="n">
        <v>85</v>
      </c>
      <c r="I20" s="28" t="n">
        <v>92</v>
      </c>
      <c r="J20" s="17" t="n">
        <f aca="false">SUM(D20:I20)</f>
        <v>474</v>
      </c>
      <c r="K20" s="21" t="s">
        <v>2262</v>
      </c>
      <c r="L20" s="22" t="s">
        <v>2263</v>
      </c>
      <c r="M20" s="21" t="s">
        <v>2264</v>
      </c>
      <c r="N20" s="19" t="s">
        <v>2265</v>
      </c>
      <c r="O20" s="51"/>
    </row>
    <row r="21" customFormat="false" ht="13.5" hidden="false" customHeight="true" outlineLevel="0" collapsed="false">
      <c r="A21" s="54"/>
      <c r="B21" s="16" t="s">
        <v>2266</v>
      </c>
      <c r="C21" s="17"/>
      <c r="D21" s="28"/>
      <c r="E21" s="28"/>
      <c r="F21" s="28"/>
      <c r="G21" s="28"/>
      <c r="H21" s="28"/>
      <c r="I21" s="28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2267</v>
      </c>
      <c r="C22" s="17" t="n">
        <v>17</v>
      </c>
      <c r="D22" s="28" t="n">
        <v>106</v>
      </c>
      <c r="E22" s="28" t="n">
        <v>110</v>
      </c>
      <c r="F22" s="28" t="n">
        <v>80</v>
      </c>
      <c r="G22" s="28" t="n">
        <v>89</v>
      </c>
      <c r="H22" s="28" t="n">
        <v>94</v>
      </c>
      <c r="I22" s="28" t="n">
        <v>81</v>
      </c>
      <c r="J22" s="17" t="n">
        <f aca="false">SUM(D22:I22)</f>
        <v>560</v>
      </c>
      <c r="K22" s="21" t="s">
        <v>2071</v>
      </c>
      <c r="L22" s="22" t="s">
        <v>2268</v>
      </c>
      <c r="M22" s="21" t="s">
        <v>2269</v>
      </c>
      <c r="N22" s="19" t="s">
        <v>2270</v>
      </c>
      <c r="O22" s="51"/>
    </row>
    <row r="23" customFormat="false" ht="13.5" hidden="false" customHeight="true" outlineLevel="0" collapsed="false">
      <c r="A23" s="54"/>
      <c r="B23" s="16" t="s">
        <v>2271</v>
      </c>
      <c r="C23" s="17"/>
      <c r="D23" s="28"/>
      <c r="E23" s="28"/>
      <c r="F23" s="28"/>
      <c r="G23" s="28"/>
      <c r="H23" s="28"/>
      <c r="I23" s="28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2272</v>
      </c>
      <c r="C24" s="17" t="n">
        <v>13</v>
      </c>
      <c r="D24" s="28" t="n">
        <v>64</v>
      </c>
      <c r="E24" s="28" t="n">
        <v>78</v>
      </c>
      <c r="F24" s="28" t="n">
        <v>67</v>
      </c>
      <c r="G24" s="28" t="n">
        <v>52</v>
      </c>
      <c r="H24" s="28" t="n">
        <v>61</v>
      </c>
      <c r="I24" s="28" t="n">
        <v>67</v>
      </c>
      <c r="J24" s="17" t="n">
        <f aca="false">SUM(D24:I24)</f>
        <v>389</v>
      </c>
      <c r="K24" s="21" t="s">
        <v>2273</v>
      </c>
      <c r="L24" s="22" t="s">
        <v>2274</v>
      </c>
      <c r="M24" s="21" t="s">
        <v>2275</v>
      </c>
      <c r="N24" s="19" t="s">
        <v>2276</v>
      </c>
      <c r="O24" s="51"/>
    </row>
    <row r="25" customFormat="false" ht="13.5" hidden="false" customHeight="true" outlineLevel="0" collapsed="false">
      <c r="A25" s="54"/>
      <c r="B25" s="16" t="s">
        <v>2277</v>
      </c>
      <c r="C25" s="17"/>
      <c r="D25" s="28"/>
      <c r="E25" s="28"/>
      <c r="F25" s="28"/>
      <c r="G25" s="28"/>
      <c r="H25" s="28"/>
      <c r="I25" s="28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2278</v>
      </c>
      <c r="C26" s="17" t="n">
        <v>14</v>
      </c>
      <c r="D26" s="28" t="n">
        <v>58</v>
      </c>
      <c r="E26" s="28" t="n">
        <v>60</v>
      </c>
      <c r="F26" s="28" t="n">
        <v>75</v>
      </c>
      <c r="G26" s="28" t="n">
        <v>57</v>
      </c>
      <c r="H26" s="28" t="n">
        <v>61</v>
      </c>
      <c r="I26" s="28" t="n">
        <v>60</v>
      </c>
      <c r="J26" s="17" t="n">
        <f aca="false">SUM(D26:I26)</f>
        <v>371</v>
      </c>
      <c r="K26" s="21" t="s">
        <v>2053</v>
      </c>
      <c r="L26" s="22" t="s">
        <v>2279</v>
      </c>
      <c r="M26" s="21" t="s">
        <v>2280</v>
      </c>
      <c r="N26" s="19" t="s">
        <v>2281</v>
      </c>
      <c r="O26" s="51"/>
    </row>
    <row r="27" customFormat="false" ht="13.5" hidden="false" customHeight="true" outlineLevel="0" collapsed="false">
      <c r="A27" s="54"/>
      <c r="B27" s="16" t="s">
        <v>2282</v>
      </c>
      <c r="C27" s="17"/>
      <c r="D27" s="28"/>
      <c r="E27" s="28"/>
      <c r="F27" s="28"/>
      <c r="G27" s="28"/>
      <c r="H27" s="28"/>
      <c r="I27" s="28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2283</v>
      </c>
      <c r="C28" s="17" t="n">
        <v>13</v>
      </c>
      <c r="D28" s="28" t="n">
        <v>56</v>
      </c>
      <c r="E28" s="28" t="n">
        <v>56</v>
      </c>
      <c r="F28" s="28" t="n">
        <v>55</v>
      </c>
      <c r="G28" s="28" t="n">
        <v>58</v>
      </c>
      <c r="H28" s="28" t="n">
        <v>54</v>
      </c>
      <c r="I28" s="28" t="n">
        <v>59</v>
      </c>
      <c r="J28" s="17" t="n">
        <f aca="false">SUM(D28:I28)</f>
        <v>338</v>
      </c>
      <c r="K28" s="21" t="s">
        <v>2284</v>
      </c>
      <c r="L28" s="22" t="s">
        <v>2285</v>
      </c>
      <c r="M28" s="21" t="s">
        <v>2286</v>
      </c>
      <c r="N28" s="19" t="s">
        <v>2287</v>
      </c>
      <c r="O28" s="51"/>
    </row>
    <row r="29" customFormat="false" ht="13.5" hidden="false" customHeight="true" outlineLevel="0" collapsed="false">
      <c r="A29" s="54"/>
      <c r="B29" s="16" t="s">
        <v>2288</v>
      </c>
      <c r="C29" s="17"/>
      <c r="D29" s="28"/>
      <c r="E29" s="28"/>
      <c r="F29" s="28"/>
      <c r="G29" s="28"/>
      <c r="H29" s="28"/>
      <c r="I29" s="28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21" t="s">
        <v>2289</v>
      </c>
      <c r="C30" s="17" t="n">
        <v>14</v>
      </c>
      <c r="D30" s="28" t="n">
        <v>79</v>
      </c>
      <c r="E30" s="28" t="n">
        <v>48</v>
      </c>
      <c r="F30" s="28" t="n">
        <v>55</v>
      </c>
      <c r="G30" s="28" t="n">
        <v>53</v>
      </c>
      <c r="H30" s="28" t="n">
        <v>58</v>
      </c>
      <c r="I30" s="28" t="n">
        <v>61</v>
      </c>
      <c r="J30" s="17" t="n">
        <f aca="false">SUM(D30:I30)</f>
        <v>354</v>
      </c>
      <c r="K30" s="21" t="s">
        <v>2290</v>
      </c>
      <c r="L30" s="22" t="s">
        <v>2291</v>
      </c>
      <c r="M30" s="21" t="s">
        <v>2292</v>
      </c>
      <c r="N30" s="19" t="s">
        <v>2293</v>
      </c>
      <c r="O30" s="51"/>
    </row>
    <row r="31" customFormat="false" ht="13.5" hidden="false" customHeight="true" outlineLevel="0" collapsed="false">
      <c r="A31" s="54"/>
      <c r="B31" s="16" t="s">
        <v>2294</v>
      </c>
      <c r="C31" s="17"/>
      <c r="D31" s="28"/>
      <c r="E31" s="28"/>
      <c r="F31" s="28"/>
      <c r="G31" s="28"/>
      <c r="H31" s="28"/>
      <c r="I31" s="28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4"/>
      <c r="B32" s="21" t="s">
        <v>2295</v>
      </c>
      <c r="C32" s="17" t="n">
        <v>20</v>
      </c>
      <c r="D32" s="28" t="n">
        <v>103</v>
      </c>
      <c r="E32" s="28" t="n">
        <v>97</v>
      </c>
      <c r="F32" s="28" t="n">
        <v>102</v>
      </c>
      <c r="G32" s="28" t="n">
        <v>104</v>
      </c>
      <c r="H32" s="28" t="n">
        <v>105</v>
      </c>
      <c r="I32" s="28" t="n">
        <v>99</v>
      </c>
      <c r="J32" s="17" t="n">
        <f aca="false">SUM(D32:I32)</f>
        <v>610</v>
      </c>
      <c r="K32" s="21" t="s">
        <v>2296</v>
      </c>
      <c r="L32" s="22" t="s">
        <v>2297</v>
      </c>
      <c r="M32" s="21" t="s">
        <v>2298</v>
      </c>
      <c r="N32" s="19" t="s">
        <v>2299</v>
      </c>
      <c r="O32" s="51"/>
    </row>
    <row r="33" customFormat="false" ht="13.5" hidden="false" customHeight="true" outlineLevel="0" collapsed="false">
      <c r="A33" s="54"/>
      <c r="B33" s="18"/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8" t="s">
        <v>18</v>
      </c>
      <c r="B34" s="25"/>
      <c r="C34" s="26" t="n">
        <f aca="false">SUM(C6:C33)</f>
        <v>204</v>
      </c>
      <c r="D34" s="26" t="n">
        <f aca="false">SUM(D6:D33)</f>
        <v>1031</v>
      </c>
      <c r="E34" s="26" t="n">
        <f aca="false">SUM(E6:E33)</f>
        <v>1033</v>
      </c>
      <c r="F34" s="26" t="n">
        <f aca="false">SUM(F6:F33)</f>
        <v>978</v>
      </c>
      <c r="G34" s="26" t="n">
        <f aca="false">SUM(G6:G33)</f>
        <v>949</v>
      </c>
      <c r="H34" s="26" t="n">
        <f aca="false">SUM(H6:H33)</f>
        <v>1014</v>
      </c>
      <c r="I34" s="26" t="n">
        <f aca="false">SUM(I6:I33)</f>
        <v>978</v>
      </c>
      <c r="J34" s="26" t="n">
        <f aca="false">SUM(J6:J33)</f>
        <v>5983</v>
      </c>
      <c r="K34" s="25"/>
      <c r="L34" s="26"/>
      <c r="M34" s="25"/>
      <c r="N34" s="27"/>
      <c r="O34" s="51"/>
    </row>
    <row r="35" customFormat="false" ht="13.5" hidden="false" customHeight="true" outlineLevel="0" collapsed="false">
      <c r="A35" s="54"/>
      <c r="B35" s="22" t="s">
        <v>2300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 t="s">
        <v>1668</v>
      </c>
      <c r="O35" s="51"/>
    </row>
    <row r="36" customFormat="false" ht="13.5" hidden="false" customHeight="true" outlineLevel="0" collapsed="false">
      <c r="A36" s="54" t="s">
        <v>2301</v>
      </c>
      <c r="B36" s="22" t="s">
        <v>2302</v>
      </c>
      <c r="C36" s="17" t="n">
        <v>17</v>
      </c>
      <c r="D36" s="17" t="n">
        <v>80</v>
      </c>
      <c r="E36" s="17" t="n">
        <v>102</v>
      </c>
      <c r="F36" s="17" t="n">
        <v>82</v>
      </c>
      <c r="G36" s="17" t="n">
        <v>105</v>
      </c>
      <c r="H36" s="17" t="n">
        <v>89</v>
      </c>
      <c r="I36" s="17" t="n">
        <v>62</v>
      </c>
      <c r="J36" s="17" t="n">
        <f aca="false">SUM(D36:I36)</f>
        <v>520</v>
      </c>
      <c r="K36" s="18" t="s">
        <v>2303</v>
      </c>
      <c r="L36" s="22" t="s">
        <v>2304</v>
      </c>
      <c r="M36" s="21" t="s">
        <v>2305</v>
      </c>
      <c r="N36" s="19" t="s">
        <v>2306</v>
      </c>
      <c r="O36" s="51"/>
    </row>
    <row r="37" customFormat="false" ht="13.5" hidden="false" customHeight="true" outlineLevel="0" collapsed="false">
      <c r="A37" s="54"/>
      <c r="B37" s="16" t="s">
        <v>2307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2308</v>
      </c>
      <c r="C38" s="17" t="n">
        <v>18</v>
      </c>
      <c r="D38" s="17" t="n">
        <v>81</v>
      </c>
      <c r="E38" s="17" t="n">
        <v>87</v>
      </c>
      <c r="F38" s="17" t="n">
        <v>94</v>
      </c>
      <c r="G38" s="17" t="n">
        <v>88</v>
      </c>
      <c r="H38" s="17" t="n">
        <v>88</v>
      </c>
      <c r="I38" s="17" t="n">
        <v>101</v>
      </c>
      <c r="J38" s="17" t="n">
        <f aca="false">SUM(D38:I38)</f>
        <v>539</v>
      </c>
      <c r="K38" s="21" t="s">
        <v>107</v>
      </c>
      <c r="L38" s="22" t="s">
        <v>2309</v>
      </c>
      <c r="M38" s="21" t="s">
        <v>2310</v>
      </c>
      <c r="N38" s="19" t="s">
        <v>2311</v>
      </c>
      <c r="O38" s="51"/>
    </row>
    <row r="39" customFormat="false" ht="13.5" hidden="false" customHeight="true" outlineLevel="0" collapsed="false">
      <c r="A39" s="54"/>
      <c r="B39" s="16" t="s">
        <v>2312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4"/>
      <c r="B40" s="21" t="s">
        <v>2313</v>
      </c>
      <c r="C40" s="17" t="n">
        <v>12</v>
      </c>
      <c r="D40" s="17" t="n">
        <v>44</v>
      </c>
      <c r="E40" s="17" t="n">
        <v>56</v>
      </c>
      <c r="F40" s="17" t="n">
        <v>42</v>
      </c>
      <c r="G40" s="17" t="n">
        <v>42</v>
      </c>
      <c r="H40" s="17" t="n">
        <v>43</v>
      </c>
      <c r="I40" s="17" t="n">
        <v>38</v>
      </c>
      <c r="J40" s="17" t="n">
        <f aca="false">SUM(D40:I40)</f>
        <v>265</v>
      </c>
      <c r="K40" s="21" t="s">
        <v>186</v>
      </c>
      <c r="L40" s="22" t="s">
        <v>2314</v>
      </c>
      <c r="M40" s="21" t="s">
        <v>2315</v>
      </c>
      <c r="N40" s="19" t="s">
        <v>2316</v>
      </c>
      <c r="O40" s="51"/>
    </row>
    <row r="41" customFormat="false" ht="13.5" hidden="false" customHeight="true" outlineLevel="0" collapsed="false">
      <c r="A41" s="54"/>
      <c r="B41" s="16" t="s">
        <v>2317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4"/>
      <c r="B42" s="21" t="s">
        <v>2318</v>
      </c>
      <c r="C42" s="17" t="n">
        <v>19</v>
      </c>
      <c r="D42" s="17" t="n">
        <v>90</v>
      </c>
      <c r="E42" s="17" t="n">
        <v>117</v>
      </c>
      <c r="F42" s="17" t="n">
        <v>102</v>
      </c>
      <c r="G42" s="17" t="n">
        <v>100</v>
      </c>
      <c r="H42" s="17" t="n">
        <v>98</v>
      </c>
      <c r="I42" s="17" t="n">
        <v>101</v>
      </c>
      <c r="J42" s="17" t="n">
        <f aca="false">SUM(D42:I42)</f>
        <v>608</v>
      </c>
      <c r="K42" s="21" t="s">
        <v>286</v>
      </c>
      <c r="L42" s="22" t="s">
        <v>2319</v>
      </c>
      <c r="M42" s="21" t="s">
        <v>2320</v>
      </c>
      <c r="N42" s="19" t="s">
        <v>2321</v>
      </c>
      <c r="O42" s="51"/>
    </row>
    <row r="43" customFormat="false" ht="13.5" hidden="false" customHeight="true" outlineLevel="0" collapsed="false">
      <c r="A43" s="54"/>
      <c r="B43" s="16" t="s">
        <v>2322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4"/>
      <c r="B44" s="21" t="s">
        <v>2323</v>
      </c>
      <c r="C44" s="17" t="n">
        <v>19</v>
      </c>
      <c r="D44" s="17" t="n">
        <v>85</v>
      </c>
      <c r="E44" s="17" t="n">
        <v>93</v>
      </c>
      <c r="F44" s="17" t="n">
        <v>101</v>
      </c>
      <c r="G44" s="17" t="n">
        <v>92</v>
      </c>
      <c r="H44" s="17" t="n">
        <v>97</v>
      </c>
      <c r="I44" s="17" t="n">
        <v>103</v>
      </c>
      <c r="J44" s="17" t="n">
        <f aca="false">SUM(D44:I44)</f>
        <v>571</v>
      </c>
      <c r="K44" s="21" t="s">
        <v>936</v>
      </c>
      <c r="L44" s="22" t="s">
        <v>2324</v>
      </c>
      <c r="M44" s="21" t="s">
        <v>2325</v>
      </c>
      <c r="N44" s="19" t="s">
        <v>2326</v>
      </c>
      <c r="O44" s="51"/>
    </row>
    <row r="45" customFormat="false" ht="13.5" hidden="false" customHeight="true" outlineLevel="0" collapsed="false">
      <c r="A45" s="54"/>
      <c r="B45" s="16" t="s">
        <v>2327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4"/>
      <c r="B46" s="21" t="s">
        <v>2328</v>
      </c>
      <c r="C46" s="17" t="n">
        <v>17</v>
      </c>
      <c r="D46" s="17" t="n">
        <v>102</v>
      </c>
      <c r="E46" s="17" t="n">
        <v>100</v>
      </c>
      <c r="F46" s="17" t="n">
        <v>81</v>
      </c>
      <c r="G46" s="17" t="n">
        <v>87</v>
      </c>
      <c r="H46" s="17" t="n">
        <v>88</v>
      </c>
      <c r="I46" s="17" t="n">
        <v>68</v>
      </c>
      <c r="J46" s="17" t="n">
        <f aca="false">SUM(D46:I46)</f>
        <v>526</v>
      </c>
      <c r="K46" s="21" t="s">
        <v>35</v>
      </c>
      <c r="L46" s="22" t="s">
        <v>2329</v>
      </c>
      <c r="M46" s="21" t="s">
        <v>2330</v>
      </c>
      <c r="N46" s="19" t="s">
        <v>2331</v>
      </c>
      <c r="O46" s="51"/>
    </row>
    <row r="47" customFormat="false" ht="13.5" hidden="false" customHeight="true" outlineLevel="0" collapsed="false">
      <c r="A47" s="54"/>
      <c r="B47" s="16" t="s">
        <v>2332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 t="s">
        <v>20</v>
      </c>
      <c r="O47" s="51"/>
    </row>
    <row r="48" customFormat="false" ht="13.5" hidden="false" customHeight="true" outlineLevel="0" collapsed="false">
      <c r="A48" s="54"/>
      <c r="B48" s="21" t="s">
        <v>2333</v>
      </c>
      <c r="C48" s="17" t="n">
        <v>14</v>
      </c>
      <c r="D48" s="17" t="n">
        <v>66</v>
      </c>
      <c r="E48" s="17" t="n">
        <v>79</v>
      </c>
      <c r="F48" s="17" t="n">
        <v>71</v>
      </c>
      <c r="G48" s="17" t="n">
        <v>80</v>
      </c>
      <c r="H48" s="17" t="n">
        <v>71</v>
      </c>
      <c r="I48" s="17" t="n">
        <v>80</v>
      </c>
      <c r="J48" s="17" t="n">
        <f aca="false">SUM(D48:I48)</f>
        <v>447</v>
      </c>
      <c r="K48" s="21" t="s">
        <v>588</v>
      </c>
      <c r="L48" s="22" t="s">
        <v>2334</v>
      </c>
      <c r="M48" s="21" t="s">
        <v>2335</v>
      </c>
      <c r="N48" s="19" t="s">
        <v>2336</v>
      </c>
      <c r="O48" s="51"/>
    </row>
    <row r="49" customFormat="false" ht="13.5" hidden="false" customHeight="true" outlineLevel="0" collapsed="false">
      <c r="A49" s="54"/>
      <c r="B49" s="16" t="s">
        <v>111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 t="s">
        <v>1668</v>
      </c>
      <c r="O49" s="51"/>
    </row>
    <row r="50" customFormat="false" ht="13.5" hidden="false" customHeight="true" outlineLevel="0" collapsed="false">
      <c r="A50" s="54"/>
      <c r="B50" s="21" t="s">
        <v>113</v>
      </c>
      <c r="C50" s="17" t="n">
        <v>17</v>
      </c>
      <c r="D50" s="17" t="n">
        <v>66</v>
      </c>
      <c r="E50" s="17" t="n">
        <v>86</v>
      </c>
      <c r="F50" s="17" t="n">
        <v>74</v>
      </c>
      <c r="G50" s="17" t="n">
        <v>87</v>
      </c>
      <c r="H50" s="17" t="n">
        <v>83</v>
      </c>
      <c r="I50" s="17" t="n">
        <v>94</v>
      </c>
      <c r="J50" s="17" t="n">
        <f aca="false">SUM(D50:I50)</f>
        <v>490</v>
      </c>
      <c r="K50" s="21" t="s">
        <v>132</v>
      </c>
      <c r="L50" s="22" t="s">
        <v>2337</v>
      </c>
      <c r="M50" s="21" t="s">
        <v>2338</v>
      </c>
      <c r="N50" s="19" t="s">
        <v>2339</v>
      </c>
      <c r="O50" s="51"/>
    </row>
    <row r="51" customFormat="false" ht="13.5" hidden="false" customHeight="true" outlineLevel="0" collapsed="false">
      <c r="A51" s="54"/>
      <c r="B51" s="16" t="s">
        <v>2340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4"/>
      <c r="B52" s="21" t="s">
        <v>2341</v>
      </c>
      <c r="C52" s="17" t="n">
        <v>19</v>
      </c>
      <c r="D52" s="17" t="n">
        <v>100</v>
      </c>
      <c r="E52" s="17" t="n">
        <v>113</v>
      </c>
      <c r="F52" s="17" t="n">
        <v>108</v>
      </c>
      <c r="G52" s="17" t="n">
        <v>105</v>
      </c>
      <c r="H52" s="17" t="n">
        <v>115</v>
      </c>
      <c r="I52" s="17" t="n">
        <v>117</v>
      </c>
      <c r="J52" s="17" t="n">
        <f aca="false">SUM(D52:I52)</f>
        <v>658</v>
      </c>
      <c r="K52" s="21" t="s">
        <v>1049</v>
      </c>
      <c r="L52" s="22" t="s">
        <v>2342</v>
      </c>
      <c r="M52" s="21" t="s">
        <v>2343</v>
      </c>
      <c r="N52" s="19" t="s">
        <v>2344</v>
      </c>
      <c r="O52" s="51"/>
    </row>
    <row r="53" customFormat="false" ht="13.5" hidden="false" customHeight="true" outlineLevel="0" collapsed="false">
      <c r="A53" s="54"/>
      <c r="B53" s="18"/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8" t="s">
        <v>18</v>
      </c>
      <c r="B54" s="25"/>
      <c r="C54" s="26" t="n">
        <f aca="false">SUM(C36:C53)</f>
        <v>152</v>
      </c>
      <c r="D54" s="26" t="n">
        <f aca="false">SUM(D36:D53)</f>
        <v>714</v>
      </c>
      <c r="E54" s="26" t="n">
        <f aca="false">SUM(E36:E53)</f>
        <v>833</v>
      </c>
      <c r="F54" s="26" t="n">
        <f aca="false">SUM(F36:F53)</f>
        <v>755</v>
      </c>
      <c r="G54" s="26" t="n">
        <f aca="false">SUM(G36:G53)</f>
        <v>786</v>
      </c>
      <c r="H54" s="26" t="n">
        <f aca="false">SUM(H36:H53)</f>
        <v>772</v>
      </c>
      <c r="I54" s="26" t="n">
        <f aca="false">SUM(I36:I53)</f>
        <v>764</v>
      </c>
      <c r="J54" s="26" t="n">
        <f aca="false">SUM(J36:J53)</f>
        <v>4624</v>
      </c>
      <c r="K54" s="25"/>
      <c r="L54" s="26"/>
      <c r="M54" s="25"/>
      <c r="N54" s="27"/>
      <c r="O54" s="51"/>
    </row>
    <row r="55" customFormat="false" ht="13.5" hidden="false" customHeight="true" outlineLevel="0" collapsed="false">
      <c r="A55" s="54"/>
      <c r="B55" s="16" t="s">
        <v>2345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 t="s">
        <v>2038</v>
      </c>
      <c r="O55" s="51"/>
    </row>
    <row r="56" customFormat="false" ht="13.5" hidden="false" customHeight="true" outlineLevel="0" collapsed="false">
      <c r="A56" s="54" t="s">
        <v>2346</v>
      </c>
      <c r="B56" s="21" t="s">
        <v>2347</v>
      </c>
      <c r="C56" s="17" t="n">
        <v>26</v>
      </c>
      <c r="D56" s="17" t="n">
        <v>160</v>
      </c>
      <c r="E56" s="17" t="n">
        <v>154</v>
      </c>
      <c r="F56" s="17" t="n">
        <v>131</v>
      </c>
      <c r="G56" s="17" t="n">
        <v>153</v>
      </c>
      <c r="H56" s="17" t="n">
        <v>147</v>
      </c>
      <c r="I56" s="17" t="n">
        <v>140</v>
      </c>
      <c r="J56" s="17" t="n">
        <f aca="false">SUM(D56:I56)</f>
        <v>885</v>
      </c>
      <c r="K56" s="18" t="s">
        <v>2348</v>
      </c>
      <c r="L56" s="22" t="s">
        <v>2349</v>
      </c>
      <c r="M56" s="21" t="s">
        <v>2350</v>
      </c>
      <c r="N56" s="19" t="s">
        <v>2351</v>
      </c>
      <c r="O56" s="51"/>
    </row>
    <row r="57" customFormat="false" ht="13.5" hidden="false" customHeight="true" outlineLevel="0" collapsed="false">
      <c r="A57" s="54"/>
      <c r="B57" s="16" t="s">
        <v>2352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4"/>
      <c r="B58" s="21" t="s">
        <v>2353</v>
      </c>
      <c r="C58" s="17" t="n">
        <v>17</v>
      </c>
      <c r="D58" s="17" t="n">
        <v>94</v>
      </c>
      <c r="E58" s="17" t="n">
        <v>79</v>
      </c>
      <c r="F58" s="17" t="n">
        <v>80</v>
      </c>
      <c r="G58" s="17" t="n">
        <v>89</v>
      </c>
      <c r="H58" s="17" t="n">
        <v>84</v>
      </c>
      <c r="I58" s="17" t="n">
        <v>83</v>
      </c>
      <c r="J58" s="17" t="n">
        <f aca="false">SUM(D58:I58)</f>
        <v>509</v>
      </c>
      <c r="K58" s="21" t="s">
        <v>1700</v>
      </c>
      <c r="L58" s="22" t="s">
        <v>2354</v>
      </c>
      <c r="M58" s="21" t="s">
        <v>2355</v>
      </c>
      <c r="N58" s="19" t="s">
        <v>2356</v>
      </c>
      <c r="O58" s="51"/>
    </row>
    <row r="59" customFormat="false" ht="13.5" hidden="false" customHeight="true" outlineLevel="0" collapsed="false">
      <c r="A59" s="54"/>
      <c r="B59" s="16" t="s">
        <v>2357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4"/>
      <c r="B60" s="21" t="s">
        <v>2358</v>
      </c>
      <c r="C60" s="17" t="n">
        <v>12</v>
      </c>
      <c r="D60" s="17" t="n">
        <v>49</v>
      </c>
      <c r="E60" s="17" t="n">
        <v>45</v>
      </c>
      <c r="F60" s="17" t="n">
        <v>48</v>
      </c>
      <c r="G60" s="17" t="n">
        <v>56</v>
      </c>
      <c r="H60" s="17" t="n">
        <v>52</v>
      </c>
      <c r="I60" s="17" t="n">
        <v>38</v>
      </c>
      <c r="J60" s="17" t="n">
        <f aca="false">SUM(D60:I60)</f>
        <v>288</v>
      </c>
      <c r="K60" s="21" t="s">
        <v>286</v>
      </c>
      <c r="L60" s="22" t="s">
        <v>2359</v>
      </c>
      <c r="M60" s="21" t="s">
        <v>2360</v>
      </c>
      <c r="N60" s="19" t="s">
        <v>2361</v>
      </c>
      <c r="O60" s="51"/>
    </row>
    <row r="61" customFormat="false" ht="13.5" hidden="false" customHeight="true" outlineLevel="0" collapsed="false">
      <c r="A61" s="54"/>
      <c r="B61" s="16" t="s">
        <v>2362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4"/>
      <c r="B62" s="21" t="s">
        <v>2363</v>
      </c>
      <c r="C62" s="17" t="n">
        <v>13</v>
      </c>
      <c r="D62" s="17" t="n">
        <v>68</v>
      </c>
      <c r="E62" s="17" t="n">
        <v>61</v>
      </c>
      <c r="F62" s="17" t="n">
        <v>73</v>
      </c>
      <c r="G62" s="17" t="n">
        <v>66</v>
      </c>
      <c r="H62" s="17" t="n">
        <v>53</v>
      </c>
      <c r="I62" s="17" t="n">
        <v>59</v>
      </c>
      <c r="J62" s="17" t="n">
        <f aca="false">SUM(D62:I62)</f>
        <v>380</v>
      </c>
      <c r="K62" s="21" t="s">
        <v>1925</v>
      </c>
      <c r="L62" s="22" t="s">
        <v>2364</v>
      </c>
      <c r="M62" s="21" t="s">
        <v>2365</v>
      </c>
      <c r="N62" s="19" t="s">
        <v>2366</v>
      </c>
      <c r="O62" s="51"/>
    </row>
    <row r="63" customFormat="false" ht="13.5" hidden="false" customHeight="true" outlineLevel="0" collapsed="false">
      <c r="A63" s="54"/>
      <c r="B63" s="16" t="s">
        <v>2367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4"/>
      <c r="B64" s="21" t="s">
        <v>2368</v>
      </c>
      <c r="C64" s="17" t="n">
        <v>21</v>
      </c>
      <c r="D64" s="17" t="n">
        <v>101</v>
      </c>
      <c r="E64" s="17" t="n">
        <v>105</v>
      </c>
      <c r="F64" s="17" t="n">
        <v>124</v>
      </c>
      <c r="G64" s="17" t="n">
        <v>99</v>
      </c>
      <c r="H64" s="17" t="n">
        <v>110</v>
      </c>
      <c r="I64" s="17" t="n">
        <v>98</v>
      </c>
      <c r="J64" s="17" t="n">
        <f aca="false">SUM(D64:I64)</f>
        <v>637</v>
      </c>
      <c r="K64" s="21" t="s">
        <v>126</v>
      </c>
      <c r="L64" s="22" t="s">
        <v>2369</v>
      </c>
      <c r="M64" s="21" t="s">
        <v>2370</v>
      </c>
      <c r="N64" s="19" t="s">
        <v>2371</v>
      </c>
      <c r="O64" s="51"/>
    </row>
    <row r="65" customFormat="false" ht="13.5" hidden="false" customHeight="true" outlineLevel="0" collapsed="false">
      <c r="A65" s="54"/>
      <c r="B65" s="18"/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8" t="s">
        <v>18</v>
      </c>
      <c r="B66" s="25"/>
      <c r="C66" s="26" t="n">
        <f aca="false">SUM(C56:C65)</f>
        <v>89</v>
      </c>
      <c r="D66" s="26" t="n">
        <f aca="false">SUM(D56:D65)</f>
        <v>472</v>
      </c>
      <c r="E66" s="26" t="n">
        <f aca="false">SUM(E56:E65)</f>
        <v>444</v>
      </c>
      <c r="F66" s="26" t="n">
        <f aca="false">SUM(F56:F65)</f>
        <v>456</v>
      </c>
      <c r="G66" s="26" t="n">
        <f aca="false">SUM(G56:G65)</f>
        <v>463</v>
      </c>
      <c r="H66" s="26" t="n">
        <f aca="false">SUM(H56:H65)</f>
        <v>446</v>
      </c>
      <c r="I66" s="26" t="n">
        <f aca="false">SUM(I56:I65)</f>
        <v>418</v>
      </c>
      <c r="J66" s="26" t="n">
        <f aca="false">SUM(J56:J65)</f>
        <v>2699</v>
      </c>
      <c r="K66" s="25"/>
      <c r="L66" s="26"/>
      <c r="M66" s="25"/>
      <c r="N66" s="27"/>
      <c r="O66" s="51"/>
    </row>
    <row r="67" customFormat="false" ht="13.5" hidden="false" customHeight="true" outlineLevel="0" collapsed="false">
      <c r="A67" s="54"/>
      <c r="B67" s="16" t="s">
        <v>2372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19" t="s">
        <v>2373</v>
      </c>
      <c r="O67" s="51"/>
    </row>
    <row r="68" customFormat="false" ht="13.5" hidden="false" customHeight="true" outlineLevel="0" collapsed="false">
      <c r="A68" s="54" t="s">
        <v>2374</v>
      </c>
      <c r="B68" s="21" t="s">
        <v>2375</v>
      </c>
      <c r="C68" s="17" t="n">
        <v>13</v>
      </c>
      <c r="D68" s="17" t="n">
        <v>61</v>
      </c>
      <c r="E68" s="17" t="n">
        <v>53</v>
      </c>
      <c r="F68" s="17" t="n">
        <v>53</v>
      </c>
      <c r="G68" s="17" t="n">
        <v>59</v>
      </c>
      <c r="H68" s="17" t="n">
        <v>41</v>
      </c>
      <c r="I68" s="17" t="n">
        <v>65</v>
      </c>
      <c r="J68" s="17" t="n">
        <f aca="false">SUM(D68:I68)</f>
        <v>332</v>
      </c>
      <c r="K68" s="18" t="s">
        <v>2376</v>
      </c>
      <c r="L68" s="22" t="s">
        <v>2377</v>
      </c>
      <c r="M68" s="21" t="s">
        <v>2378</v>
      </c>
      <c r="N68" s="19" t="s">
        <v>2379</v>
      </c>
      <c r="O68" s="51"/>
    </row>
    <row r="69" customFormat="false" ht="13.5" hidden="false" customHeight="true" outlineLevel="0" collapsed="false">
      <c r="A69" s="54"/>
      <c r="B69" s="16" t="s">
        <v>2380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18"/>
      <c r="N69" s="19"/>
      <c r="O69" s="51"/>
    </row>
    <row r="70" customFormat="false" ht="13.5" hidden="false" customHeight="true" outlineLevel="0" collapsed="false">
      <c r="A70" s="54"/>
      <c r="B70" s="21" t="s">
        <v>2381</v>
      </c>
      <c r="C70" s="17" t="n">
        <v>23</v>
      </c>
      <c r="D70" s="17" t="n">
        <v>145</v>
      </c>
      <c r="E70" s="17" t="n">
        <v>144</v>
      </c>
      <c r="F70" s="17" t="n">
        <v>133</v>
      </c>
      <c r="G70" s="17" t="n">
        <v>151</v>
      </c>
      <c r="H70" s="17" t="n">
        <v>122</v>
      </c>
      <c r="I70" s="17" t="n">
        <v>117</v>
      </c>
      <c r="J70" s="17" t="n">
        <f aca="false">SUM(D70:I70)</f>
        <v>812</v>
      </c>
      <c r="K70" s="21" t="s">
        <v>2382</v>
      </c>
      <c r="L70" s="22" t="s">
        <v>2383</v>
      </c>
      <c r="M70" s="21" t="s">
        <v>2384</v>
      </c>
      <c r="N70" s="19" t="s">
        <v>2385</v>
      </c>
      <c r="O70" s="51"/>
    </row>
    <row r="71" customFormat="false" ht="13.5" hidden="false" customHeight="true" outlineLevel="0" collapsed="false">
      <c r="A71" s="54"/>
      <c r="B71" s="16" t="s">
        <v>2386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18"/>
      <c r="N71" s="19"/>
      <c r="O71" s="51"/>
    </row>
    <row r="72" customFormat="false" ht="13.5" hidden="false" customHeight="true" outlineLevel="0" collapsed="false">
      <c r="A72" s="54"/>
      <c r="B72" s="21" t="s">
        <v>2387</v>
      </c>
      <c r="C72" s="17" t="n">
        <v>16</v>
      </c>
      <c r="D72" s="17" t="n">
        <v>94</v>
      </c>
      <c r="E72" s="17" t="n">
        <v>90</v>
      </c>
      <c r="F72" s="17" t="n">
        <v>73</v>
      </c>
      <c r="G72" s="17" t="n">
        <v>99</v>
      </c>
      <c r="H72" s="17" t="n">
        <v>79</v>
      </c>
      <c r="I72" s="17" t="n">
        <v>78</v>
      </c>
      <c r="J72" s="17" t="n">
        <f aca="false">SUM(D72:I72)</f>
        <v>513</v>
      </c>
      <c r="K72" s="21" t="s">
        <v>2388</v>
      </c>
      <c r="L72" s="22" t="s">
        <v>2389</v>
      </c>
      <c r="M72" s="21" t="s">
        <v>2390</v>
      </c>
      <c r="N72" s="19" t="s">
        <v>2391</v>
      </c>
      <c r="O72" s="51"/>
    </row>
    <row r="73" customFormat="false" ht="13.5" hidden="false" customHeight="true" outlineLevel="0" collapsed="false">
      <c r="A73" s="54"/>
      <c r="B73" s="16" t="s">
        <v>491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18"/>
      <c r="N73" s="19"/>
      <c r="O73" s="51"/>
    </row>
    <row r="74" customFormat="false" ht="13.5" hidden="false" customHeight="true" outlineLevel="0" collapsed="false">
      <c r="A74" s="54"/>
      <c r="B74" s="21" t="s">
        <v>492</v>
      </c>
      <c r="C74" s="17" t="n">
        <v>20</v>
      </c>
      <c r="D74" s="17" t="n">
        <v>97</v>
      </c>
      <c r="E74" s="17" t="n">
        <v>100</v>
      </c>
      <c r="F74" s="17" t="n">
        <v>99</v>
      </c>
      <c r="G74" s="17" t="n">
        <v>90</v>
      </c>
      <c r="H74" s="17" t="n">
        <v>104</v>
      </c>
      <c r="I74" s="17" t="n">
        <v>116</v>
      </c>
      <c r="J74" s="17" t="n">
        <f aca="false">SUM(D74:I74)</f>
        <v>606</v>
      </c>
      <c r="K74" s="21" t="s">
        <v>2392</v>
      </c>
      <c r="L74" s="22" t="s">
        <v>2393</v>
      </c>
      <c r="M74" s="21" t="s">
        <v>2394</v>
      </c>
      <c r="N74" s="19" t="s">
        <v>2395</v>
      </c>
      <c r="O74" s="51"/>
    </row>
    <row r="75" customFormat="false" ht="13.5" hidden="false" customHeight="true" outlineLevel="0" collapsed="false">
      <c r="A75" s="51"/>
      <c r="B75" s="16" t="s">
        <v>2396</v>
      </c>
      <c r="C75" s="17"/>
      <c r="D75" s="17"/>
      <c r="E75" s="17"/>
      <c r="F75" s="17"/>
      <c r="G75" s="17"/>
      <c r="H75" s="17"/>
      <c r="I75" s="17"/>
      <c r="J75" s="17"/>
      <c r="K75" s="18"/>
      <c r="L75" s="17"/>
      <c r="M75" s="18"/>
      <c r="N75" s="19"/>
      <c r="O75" s="51"/>
    </row>
    <row r="76" customFormat="false" ht="13.5" hidden="false" customHeight="true" outlineLevel="0" collapsed="false">
      <c r="A76" s="71"/>
      <c r="B76" s="37" t="s">
        <v>2397</v>
      </c>
      <c r="C76" s="38" t="n">
        <v>12</v>
      </c>
      <c r="D76" s="38" t="n">
        <v>45</v>
      </c>
      <c r="E76" s="38" t="n">
        <v>51</v>
      </c>
      <c r="F76" s="38" t="n">
        <v>47</v>
      </c>
      <c r="G76" s="38" t="n">
        <v>29</v>
      </c>
      <c r="H76" s="38" t="n">
        <v>53</v>
      </c>
      <c r="I76" s="38" t="n">
        <v>50</v>
      </c>
      <c r="J76" s="38" t="n">
        <f aca="false">SUM(D76:I76)</f>
        <v>275</v>
      </c>
      <c r="K76" s="37" t="s">
        <v>2398</v>
      </c>
      <c r="L76" s="72" t="s">
        <v>2399</v>
      </c>
      <c r="M76" s="37" t="s">
        <v>2400</v>
      </c>
      <c r="N76" s="41" t="s">
        <v>2401</v>
      </c>
      <c r="O76" s="51"/>
    </row>
    <row r="77" customFormat="false" ht="11.25" hidden="false" customHeight="false" outlineLevel="0" collapsed="false">
      <c r="C77" s="7" t="n">
        <f aca="false">SUM(C68:C76)</f>
        <v>84</v>
      </c>
      <c r="D77" s="7" t="n">
        <f aca="false">SUM(D68:D76)</f>
        <v>442</v>
      </c>
      <c r="E77" s="7" t="n">
        <f aca="false">SUM(E68:E76)</f>
        <v>438</v>
      </c>
      <c r="F77" s="7" t="n">
        <f aca="false">SUM(F68:F76)</f>
        <v>405</v>
      </c>
      <c r="G77" s="7" t="n">
        <f aca="false">SUM(G68:G76)</f>
        <v>428</v>
      </c>
      <c r="H77" s="7" t="n">
        <f aca="false">SUM(H68:H76)</f>
        <v>399</v>
      </c>
      <c r="I77" s="7" t="n">
        <f aca="false">SUM(I68:I76)</f>
        <v>426</v>
      </c>
      <c r="J77" s="7" t="n">
        <f aca="false">SUM(J68:J76)</f>
        <v>2538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" right="0.39375" top="0.35" bottom="0.190277777777778" header="0.511811023622047" footer="0.19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A1" s="46" t="s">
        <v>0</v>
      </c>
      <c r="M1" s="1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2402</v>
      </c>
      <c r="C5" s="17"/>
      <c r="D5" s="17"/>
      <c r="E5" s="17"/>
      <c r="F5" s="17"/>
      <c r="G5" s="17"/>
      <c r="H5" s="17"/>
      <c r="I5" s="17"/>
      <c r="J5" s="53"/>
      <c r="K5" s="18"/>
      <c r="L5" s="17"/>
      <c r="M5" s="18"/>
      <c r="N5" s="94" t="n">
        <v>562</v>
      </c>
      <c r="O5" s="51"/>
    </row>
    <row r="6" customFormat="false" ht="13.5" hidden="false" customHeight="true" outlineLevel="0" collapsed="false">
      <c r="A6" s="54" t="s">
        <v>2374</v>
      </c>
      <c r="B6" s="21" t="s">
        <v>2403</v>
      </c>
      <c r="C6" s="17" t="n">
        <v>12</v>
      </c>
      <c r="D6" s="17" t="n">
        <v>51</v>
      </c>
      <c r="E6" s="17" t="n">
        <v>60</v>
      </c>
      <c r="F6" s="17" t="n">
        <v>61</v>
      </c>
      <c r="G6" s="17" t="n">
        <v>51</v>
      </c>
      <c r="H6" s="17" t="n">
        <v>60</v>
      </c>
      <c r="I6" s="17" t="n">
        <v>57</v>
      </c>
      <c r="J6" s="53" t="n">
        <f aca="false">SUM(D6:I6)</f>
        <v>340</v>
      </c>
      <c r="K6" s="18" t="s">
        <v>2404</v>
      </c>
      <c r="L6" s="22" t="s">
        <v>2405</v>
      </c>
      <c r="M6" s="21" t="s">
        <v>2406</v>
      </c>
      <c r="N6" s="19" t="s">
        <v>2407</v>
      </c>
      <c r="O6" s="51"/>
    </row>
    <row r="7" customFormat="false" ht="13.5" hidden="false" customHeight="true" outlineLevel="0" collapsed="false">
      <c r="A7" s="54"/>
      <c r="B7" s="16" t="s">
        <v>2408</v>
      </c>
      <c r="C7" s="17"/>
      <c r="D7" s="17"/>
      <c r="E7" s="17"/>
      <c r="F7" s="17"/>
      <c r="G7" s="17"/>
      <c r="H7" s="17"/>
      <c r="I7" s="17"/>
      <c r="J7" s="53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2409</v>
      </c>
      <c r="C8" s="17" t="n">
        <v>8</v>
      </c>
      <c r="D8" s="17" t="n">
        <v>44</v>
      </c>
      <c r="E8" s="17" t="n">
        <v>37</v>
      </c>
      <c r="F8" s="17" t="n">
        <v>38</v>
      </c>
      <c r="G8" s="17" t="n">
        <v>37</v>
      </c>
      <c r="H8" s="17" t="n">
        <v>29</v>
      </c>
      <c r="I8" s="17" t="n">
        <v>38</v>
      </c>
      <c r="J8" s="53" t="n">
        <f aca="false">SUM(D8:I8)</f>
        <v>223</v>
      </c>
      <c r="K8" s="21" t="s">
        <v>2398</v>
      </c>
      <c r="L8" s="22" t="s">
        <v>2410</v>
      </c>
      <c r="M8" s="21" t="s">
        <v>2411</v>
      </c>
      <c r="N8" s="19" t="s">
        <v>2412</v>
      </c>
      <c r="O8" s="51"/>
    </row>
    <row r="9" customFormat="false" ht="13.5" hidden="false" customHeight="true" outlineLevel="0" collapsed="false">
      <c r="A9" s="54"/>
      <c r="B9" s="16" t="s">
        <v>2413</v>
      </c>
      <c r="C9" s="17"/>
      <c r="D9" s="17"/>
      <c r="E9" s="17"/>
      <c r="F9" s="17"/>
      <c r="G9" s="17"/>
      <c r="H9" s="17"/>
      <c r="I9" s="17"/>
      <c r="J9" s="53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2414</v>
      </c>
      <c r="C10" s="17" t="n">
        <v>19</v>
      </c>
      <c r="D10" s="17" t="n">
        <v>94</v>
      </c>
      <c r="E10" s="17" t="n">
        <v>87</v>
      </c>
      <c r="F10" s="17" t="n">
        <v>86</v>
      </c>
      <c r="G10" s="17" t="n">
        <v>74</v>
      </c>
      <c r="H10" s="17" t="n">
        <v>86</v>
      </c>
      <c r="I10" s="17" t="n">
        <v>82</v>
      </c>
      <c r="J10" s="53" t="n">
        <f aca="false">SUM(D10:I10)</f>
        <v>509</v>
      </c>
      <c r="K10" s="21" t="s">
        <v>2415</v>
      </c>
      <c r="L10" s="22" t="s">
        <v>2416</v>
      </c>
      <c r="M10" s="21" t="s">
        <v>2417</v>
      </c>
      <c r="N10" s="19" t="s">
        <v>2418</v>
      </c>
      <c r="O10" s="51"/>
    </row>
    <row r="11" customFormat="false" ht="13.5" hidden="false" customHeight="true" outlineLevel="0" collapsed="false">
      <c r="A11" s="54"/>
      <c r="B11" s="16" t="s">
        <v>2419</v>
      </c>
      <c r="C11" s="17"/>
      <c r="D11" s="17"/>
      <c r="E11" s="17"/>
      <c r="F11" s="17"/>
      <c r="G11" s="17"/>
      <c r="H11" s="17"/>
      <c r="I11" s="17"/>
      <c r="J11" s="53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2420</v>
      </c>
      <c r="C12" s="17" t="n">
        <v>12</v>
      </c>
      <c r="D12" s="17" t="n">
        <v>46</v>
      </c>
      <c r="E12" s="17" t="n">
        <v>43</v>
      </c>
      <c r="F12" s="17" t="n">
        <v>50</v>
      </c>
      <c r="G12" s="17" t="n">
        <v>52</v>
      </c>
      <c r="H12" s="17" t="n">
        <v>54</v>
      </c>
      <c r="I12" s="28" t="n">
        <v>56</v>
      </c>
      <c r="J12" s="53" t="n">
        <f aca="false">SUM(D12:I12)</f>
        <v>301</v>
      </c>
      <c r="K12" s="21" t="s">
        <v>2421</v>
      </c>
      <c r="L12" s="22" t="s">
        <v>2422</v>
      </c>
      <c r="M12" s="21" t="s">
        <v>2423</v>
      </c>
      <c r="N12" s="19" t="s">
        <v>2424</v>
      </c>
      <c r="O12" s="51"/>
    </row>
    <row r="13" customFormat="false" ht="13.5" hidden="false" customHeight="true" outlineLevel="0" collapsed="false">
      <c r="A13" s="54"/>
      <c r="B13" s="18"/>
      <c r="C13" s="17"/>
      <c r="D13" s="17"/>
      <c r="E13" s="17"/>
      <c r="F13" s="17"/>
      <c r="G13" s="17"/>
      <c r="H13" s="17"/>
      <c r="I13" s="17"/>
      <c r="J13" s="53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8" t="s">
        <v>18</v>
      </c>
      <c r="B14" s="25"/>
      <c r="C14" s="26" t="n">
        <f aca="false">SUM(C6:C13)+'P.13'!C77</f>
        <v>135</v>
      </c>
      <c r="D14" s="26" t="n">
        <f aca="false">SUM(D6:D13)+'P.13'!D77</f>
        <v>677</v>
      </c>
      <c r="E14" s="26" t="n">
        <f aca="false">SUM(E6:E13)+'P.13'!E77</f>
        <v>665</v>
      </c>
      <c r="F14" s="26" t="n">
        <f aca="false">SUM(F6:F13)+'P.13'!F77</f>
        <v>640</v>
      </c>
      <c r="G14" s="26" t="n">
        <f aca="false">SUM(G6:G13)+'P.13'!G77</f>
        <v>642</v>
      </c>
      <c r="H14" s="26" t="n">
        <f aca="false">SUM(H6:H13)+'P.13'!H77</f>
        <v>628</v>
      </c>
      <c r="I14" s="26" t="n">
        <f aca="false">SUM(I6:I13)+'P.13'!I77</f>
        <v>659</v>
      </c>
      <c r="J14" s="26" t="n">
        <f aca="false">SUM(J6:J13)+'P.13'!J77</f>
        <v>3911</v>
      </c>
      <c r="K14" s="25"/>
      <c r="L14" s="26"/>
      <c r="M14" s="25"/>
      <c r="N14" s="27"/>
      <c r="O14" s="51"/>
    </row>
    <row r="15" customFormat="false" ht="13.5" hidden="false" customHeight="true" outlineLevel="0" collapsed="false">
      <c r="A15" s="54"/>
      <c r="B15" s="16" t="s">
        <v>2425</v>
      </c>
      <c r="C15" s="17"/>
      <c r="D15" s="17"/>
      <c r="E15" s="17"/>
      <c r="F15" s="17"/>
      <c r="G15" s="17"/>
      <c r="H15" s="17"/>
      <c r="I15" s="17"/>
      <c r="J15" s="53"/>
      <c r="K15" s="18"/>
      <c r="L15" s="17"/>
      <c r="M15" s="18"/>
      <c r="N15" s="19" t="s">
        <v>20</v>
      </c>
      <c r="O15" s="51"/>
    </row>
    <row r="16" customFormat="false" ht="13.5" hidden="false" customHeight="true" outlineLevel="0" collapsed="false">
      <c r="A16" s="54" t="s">
        <v>2426</v>
      </c>
      <c r="B16" s="21" t="s">
        <v>2427</v>
      </c>
      <c r="C16" s="17" t="n">
        <v>27</v>
      </c>
      <c r="D16" s="17" t="n">
        <v>160</v>
      </c>
      <c r="E16" s="17" t="n">
        <v>164</v>
      </c>
      <c r="F16" s="17" t="n">
        <v>124</v>
      </c>
      <c r="G16" s="17" t="n">
        <v>130</v>
      </c>
      <c r="H16" s="17" t="n">
        <v>123</v>
      </c>
      <c r="I16" s="17" t="n">
        <v>138</v>
      </c>
      <c r="J16" s="53" t="n">
        <f aca="false">SUM(D16:I16)</f>
        <v>839</v>
      </c>
      <c r="K16" s="18" t="s">
        <v>2428</v>
      </c>
      <c r="L16" s="22" t="s">
        <v>2429</v>
      </c>
      <c r="M16" s="21" t="s">
        <v>2430</v>
      </c>
      <c r="N16" s="19" t="s">
        <v>2431</v>
      </c>
      <c r="O16" s="51"/>
    </row>
    <row r="17" customFormat="false" ht="13.5" hidden="false" customHeight="true" outlineLevel="0" collapsed="false">
      <c r="A17" s="54"/>
      <c r="B17" s="16" t="s">
        <v>2432</v>
      </c>
      <c r="C17" s="17"/>
      <c r="D17" s="17"/>
      <c r="E17" s="17"/>
      <c r="F17" s="17"/>
      <c r="G17" s="17"/>
      <c r="H17" s="17"/>
      <c r="I17" s="17"/>
      <c r="J17" s="53"/>
      <c r="K17" s="18"/>
      <c r="L17" s="17"/>
      <c r="M17" s="18"/>
      <c r="N17" s="19" t="s">
        <v>2433</v>
      </c>
      <c r="O17" s="51"/>
    </row>
    <row r="18" customFormat="false" ht="13.5" hidden="false" customHeight="true" outlineLevel="0" collapsed="false">
      <c r="A18" s="54"/>
      <c r="B18" s="21" t="s">
        <v>2434</v>
      </c>
      <c r="C18" s="17" t="n">
        <v>13</v>
      </c>
      <c r="D18" s="17" t="n">
        <v>49</v>
      </c>
      <c r="E18" s="17" t="n">
        <v>68</v>
      </c>
      <c r="F18" s="17" t="n">
        <v>61</v>
      </c>
      <c r="G18" s="17" t="n">
        <v>59</v>
      </c>
      <c r="H18" s="17" t="n">
        <v>73</v>
      </c>
      <c r="I18" s="17" t="n">
        <v>66</v>
      </c>
      <c r="J18" s="53" t="n">
        <f aca="false">SUM(D18:I18)</f>
        <v>376</v>
      </c>
      <c r="K18" s="21" t="s">
        <v>2435</v>
      </c>
      <c r="L18" s="22" t="s">
        <v>2436</v>
      </c>
      <c r="M18" s="21" t="s">
        <v>2437</v>
      </c>
      <c r="N18" s="95" t="s">
        <v>2438</v>
      </c>
      <c r="O18" s="51"/>
    </row>
    <row r="19" customFormat="false" ht="13.5" hidden="false" customHeight="true" outlineLevel="0" collapsed="false">
      <c r="A19" s="54"/>
      <c r="B19" s="16" t="s">
        <v>2439</v>
      </c>
      <c r="C19" s="17"/>
      <c r="D19" s="17"/>
      <c r="E19" s="17"/>
      <c r="F19" s="17"/>
      <c r="G19" s="17"/>
      <c r="H19" s="17"/>
      <c r="I19" s="17"/>
      <c r="J19" s="53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21" t="s">
        <v>2440</v>
      </c>
      <c r="C20" s="17" t="n">
        <v>16</v>
      </c>
      <c r="D20" s="17" t="n">
        <v>65</v>
      </c>
      <c r="E20" s="17" t="n">
        <v>88</v>
      </c>
      <c r="F20" s="17" t="n">
        <v>90</v>
      </c>
      <c r="G20" s="17" t="n">
        <v>78</v>
      </c>
      <c r="H20" s="17" t="n">
        <v>88</v>
      </c>
      <c r="I20" s="17" t="n">
        <v>87</v>
      </c>
      <c r="J20" s="53" t="n">
        <f aca="false">SUM(D20:I20)</f>
        <v>496</v>
      </c>
      <c r="K20" s="21" t="s">
        <v>2441</v>
      </c>
      <c r="L20" s="22" t="s">
        <v>2442</v>
      </c>
      <c r="M20" s="21" t="s">
        <v>2443</v>
      </c>
      <c r="N20" s="95" t="s">
        <v>2444</v>
      </c>
      <c r="O20" s="51"/>
    </row>
    <row r="21" customFormat="false" ht="13.5" hidden="false" customHeight="true" outlineLevel="0" collapsed="false">
      <c r="A21" s="54"/>
      <c r="B21" s="16" t="s">
        <v>2445</v>
      </c>
      <c r="C21" s="17"/>
      <c r="D21" s="17"/>
      <c r="E21" s="17"/>
      <c r="F21" s="17"/>
      <c r="G21" s="17"/>
      <c r="H21" s="17"/>
      <c r="I21" s="17"/>
      <c r="J21" s="53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2446</v>
      </c>
      <c r="C22" s="17" t="n">
        <v>4</v>
      </c>
      <c r="D22" s="17" t="n">
        <v>2</v>
      </c>
      <c r="E22" s="17" t="n">
        <v>3</v>
      </c>
      <c r="F22" s="17" t="n">
        <v>4</v>
      </c>
      <c r="G22" s="17" t="n">
        <v>12</v>
      </c>
      <c r="H22" s="17" t="n">
        <v>4</v>
      </c>
      <c r="I22" s="17" t="n">
        <v>3</v>
      </c>
      <c r="J22" s="53" t="n">
        <f aca="false">SUM(D22:I22)</f>
        <v>28</v>
      </c>
      <c r="K22" s="21" t="s">
        <v>1272</v>
      </c>
      <c r="L22" s="22" t="s">
        <v>2447</v>
      </c>
      <c r="M22" s="21" t="s">
        <v>2443</v>
      </c>
      <c r="N22" s="19" t="s">
        <v>2448</v>
      </c>
      <c r="O22" s="51"/>
    </row>
    <row r="23" customFormat="false" ht="13.5" hidden="false" customHeight="true" outlineLevel="0" collapsed="false">
      <c r="A23" s="54"/>
      <c r="B23" s="16" t="s">
        <v>2449</v>
      </c>
      <c r="C23" s="17"/>
      <c r="D23" s="17"/>
      <c r="E23" s="17"/>
      <c r="F23" s="17"/>
      <c r="G23" s="17"/>
      <c r="H23" s="17"/>
      <c r="I23" s="17"/>
      <c r="J23" s="53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2450</v>
      </c>
      <c r="C24" s="17" t="n">
        <v>23</v>
      </c>
      <c r="D24" s="17" t="n">
        <v>132</v>
      </c>
      <c r="E24" s="17" t="n">
        <v>142</v>
      </c>
      <c r="F24" s="17" t="n">
        <v>128</v>
      </c>
      <c r="G24" s="17" t="n">
        <v>143</v>
      </c>
      <c r="H24" s="17" t="n">
        <v>100</v>
      </c>
      <c r="I24" s="17" t="n">
        <v>118</v>
      </c>
      <c r="J24" s="53" t="n">
        <f aca="false">SUM(D24:I24)</f>
        <v>763</v>
      </c>
      <c r="K24" s="21" t="s">
        <v>2451</v>
      </c>
      <c r="L24" s="22" t="s">
        <v>2452</v>
      </c>
      <c r="M24" s="21" t="s">
        <v>2453</v>
      </c>
      <c r="N24" s="95" t="s">
        <v>2454</v>
      </c>
      <c r="O24" s="51"/>
    </row>
    <row r="25" customFormat="false" ht="13.5" hidden="false" customHeight="true" outlineLevel="0" collapsed="false">
      <c r="A25" s="54"/>
      <c r="B25" s="16" t="s">
        <v>2455</v>
      </c>
      <c r="C25" s="17"/>
      <c r="D25" s="17"/>
      <c r="E25" s="17"/>
      <c r="F25" s="17"/>
      <c r="G25" s="17"/>
      <c r="H25" s="17"/>
      <c r="I25" s="17"/>
      <c r="J25" s="53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2456</v>
      </c>
      <c r="C26" s="17" t="n">
        <v>10</v>
      </c>
      <c r="D26" s="17" t="n">
        <v>38</v>
      </c>
      <c r="E26" s="17" t="n">
        <v>35</v>
      </c>
      <c r="F26" s="17" t="n">
        <v>36</v>
      </c>
      <c r="G26" s="17" t="n">
        <v>44</v>
      </c>
      <c r="H26" s="17" t="n">
        <v>44</v>
      </c>
      <c r="I26" s="17" t="n">
        <v>43</v>
      </c>
      <c r="J26" s="53" t="n">
        <f aca="false">SUM(D26:I26)</f>
        <v>240</v>
      </c>
      <c r="K26" s="21" t="s">
        <v>2457</v>
      </c>
      <c r="L26" s="22" t="s">
        <v>2458</v>
      </c>
      <c r="M26" s="21" t="s">
        <v>2459</v>
      </c>
      <c r="N26" s="95" t="s">
        <v>2460</v>
      </c>
      <c r="O26" s="51"/>
    </row>
    <row r="27" customFormat="false" ht="13.5" hidden="false" customHeight="true" outlineLevel="0" collapsed="false">
      <c r="A27" s="54"/>
      <c r="B27" s="16" t="s">
        <v>2461</v>
      </c>
      <c r="C27" s="17"/>
      <c r="D27" s="17"/>
      <c r="E27" s="17"/>
      <c r="F27" s="17"/>
      <c r="G27" s="17"/>
      <c r="H27" s="17"/>
      <c r="I27" s="17"/>
      <c r="J27" s="53"/>
      <c r="K27" s="18"/>
      <c r="L27" s="17"/>
      <c r="M27" s="18"/>
      <c r="N27" s="19" t="s">
        <v>20</v>
      </c>
      <c r="O27" s="51"/>
    </row>
    <row r="28" s="63" customFormat="true" ht="13.5" hidden="false" customHeight="true" outlineLevel="0" collapsed="false">
      <c r="A28" s="54"/>
      <c r="B28" s="21" t="s">
        <v>2462</v>
      </c>
      <c r="C28" s="17" t="n">
        <v>33</v>
      </c>
      <c r="D28" s="17" t="n">
        <v>210</v>
      </c>
      <c r="E28" s="17" t="n">
        <v>195</v>
      </c>
      <c r="F28" s="17" t="n">
        <v>201</v>
      </c>
      <c r="G28" s="17" t="n">
        <v>171</v>
      </c>
      <c r="H28" s="17" t="n">
        <v>166</v>
      </c>
      <c r="I28" s="17" t="n">
        <v>162</v>
      </c>
      <c r="J28" s="53" t="n">
        <f aca="false">SUM(D28:I28)</f>
        <v>1105</v>
      </c>
      <c r="K28" s="21" t="s">
        <v>2463</v>
      </c>
      <c r="L28" s="22" t="s">
        <v>2464</v>
      </c>
      <c r="M28" s="21" t="s">
        <v>2465</v>
      </c>
      <c r="N28" s="19" t="s">
        <v>2466</v>
      </c>
      <c r="O28" s="51"/>
    </row>
    <row r="29" customFormat="false" ht="13.5" hidden="false" customHeight="true" outlineLevel="0" collapsed="false">
      <c r="A29" s="54"/>
      <c r="B29" s="16" t="s">
        <v>2467</v>
      </c>
      <c r="C29" s="17"/>
      <c r="D29" s="17"/>
      <c r="E29" s="17"/>
      <c r="F29" s="17"/>
      <c r="G29" s="17"/>
      <c r="H29" s="17"/>
      <c r="I29" s="17"/>
      <c r="J29" s="53"/>
      <c r="K29" s="18"/>
      <c r="L29" s="17"/>
      <c r="M29" s="18"/>
      <c r="N29" s="19" t="s">
        <v>2433</v>
      </c>
      <c r="O29" s="51"/>
    </row>
    <row r="30" customFormat="false" ht="13.5" hidden="false" customHeight="true" outlineLevel="0" collapsed="false">
      <c r="A30" s="54"/>
      <c r="B30" s="21" t="s">
        <v>2468</v>
      </c>
      <c r="C30" s="17" t="n">
        <v>22</v>
      </c>
      <c r="D30" s="17" t="n">
        <v>147</v>
      </c>
      <c r="E30" s="17" t="n">
        <v>144</v>
      </c>
      <c r="F30" s="17" t="n">
        <v>130</v>
      </c>
      <c r="G30" s="17" t="n">
        <v>103</v>
      </c>
      <c r="H30" s="17" t="n">
        <v>107</v>
      </c>
      <c r="I30" s="17" t="n">
        <v>92</v>
      </c>
      <c r="J30" s="53" t="n">
        <f aca="false">SUM(D30:I30)</f>
        <v>723</v>
      </c>
      <c r="K30" s="21" t="s">
        <v>2451</v>
      </c>
      <c r="L30" s="22" t="s">
        <v>2469</v>
      </c>
      <c r="M30" s="21" t="s">
        <v>2470</v>
      </c>
      <c r="N30" s="95" t="s">
        <v>2471</v>
      </c>
      <c r="O30" s="51"/>
    </row>
    <row r="31" customFormat="false" ht="13.5" hidden="false" customHeight="true" outlineLevel="0" collapsed="false">
      <c r="A31" s="54"/>
      <c r="B31" s="18"/>
      <c r="C31" s="17"/>
      <c r="D31" s="17"/>
      <c r="E31" s="17"/>
      <c r="F31" s="17"/>
      <c r="G31" s="17"/>
      <c r="H31" s="17"/>
      <c r="I31" s="17"/>
      <c r="J31" s="53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8" t="s">
        <v>18</v>
      </c>
      <c r="B32" s="25"/>
      <c r="C32" s="26" t="n">
        <f aca="false">SUM(C16:C31)</f>
        <v>148</v>
      </c>
      <c r="D32" s="26" t="n">
        <f aca="false">SUM(D16:D31)</f>
        <v>803</v>
      </c>
      <c r="E32" s="26" t="n">
        <f aca="false">SUM(E16:E31)</f>
        <v>839</v>
      </c>
      <c r="F32" s="26" t="n">
        <f aca="false">SUM(F16:F31)</f>
        <v>774</v>
      </c>
      <c r="G32" s="26" t="n">
        <f aca="false">SUM(G16:G31)</f>
        <v>740</v>
      </c>
      <c r="H32" s="26" t="n">
        <f aca="false">SUM(H16:H31)</f>
        <v>705</v>
      </c>
      <c r="I32" s="26" t="n">
        <f aca="false">SUM(I16:I31)</f>
        <v>709</v>
      </c>
      <c r="J32" s="26" t="n">
        <f aca="false">SUM(J16:J31)</f>
        <v>4570</v>
      </c>
      <c r="K32" s="25"/>
      <c r="L32" s="26"/>
      <c r="M32" s="25"/>
      <c r="N32" s="27"/>
      <c r="O32" s="51"/>
    </row>
    <row r="33" customFormat="false" ht="13.5" hidden="false" customHeight="true" outlineLevel="0" collapsed="false">
      <c r="A33" s="54"/>
      <c r="B33" s="16" t="s">
        <v>2472</v>
      </c>
      <c r="C33" s="17"/>
      <c r="D33" s="17"/>
      <c r="E33" s="17"/>
      <c r="F33" s="17"/>
      <c r="G33" s="17"/>
      <c r="H33" s="17"/>
      <c r="I33" s="17"/>
      <c r="J33" s="53"/>
      <c r="K33" s="18"/>
      <c r="L33" s="17"/>
      <c r="M33" s="18"/>
      <c r="N33" s="96" t="s">
        <v>1668</v>
      </c>
      <c r="O33" s="51"/>
    </row>
    <row r="34" customFormat="false" ht="13.5" hidden="false" customHeight="true" outlineLevel="0" collapsed="false">
      <c r="A34" s="54" t="s">
        <v>2473</v>
      </c>
      <c r="B34" s="21" t="s">
        <v>2474</v>
      </c>
      <c r="C34" s="17" t="n">
        <v>15</v>
      </c>
      <c r="D34" s="17" t="n">
        <v>88</v>
      </c>
      <c r="E34" s="17" t="n">
        <v>86</v>
      </c>
      <c r="F34" s="17" t="n">
        <v>76</v>
      </c>
      <c r="G34" s="17" t="n">
        <v>69</v>
      </c>
      <c r="H34" s="17" t="n">
        <v>62</v>
      </c>
      <c r="I34" s="17" t="n">
        <v>59</v>
      </c>
      <c r="J34" s="53" t="n">
        <f aca="false">SUM(D34:I34)</f>
        <v>440</v>
      </c>
      <c r="K34" s="18" t="s">
        <v>2475</v>
      </c>
      <c r="L34" s="22" t="s">
        <v>2476</v>
      </c>
      <c r="M34" s="21" t="s">
        <v>2477</v>
      </c>
      <c r="N34" s="19" t="s">
        <v>2478</v>
      </c>
      <c r="O34" s="51"/>
    </row>
    <row r="35" customFormat="false" ht="13.5" hidden="false" customHeight="true" outlineLevel="0" collapsed="false">
      <c r="A35" s="54" t="s">
        <v>2479</v>
      </c>
      <c r="B35" s="16" t="s">
        <v>2480</v>
      </c>
      <c r="C35" s="17"/>
      <c r="D35" s="17"/>
      <c r="E35" s="17"/>
      <c r="F35" s="17"/>
      <c r="G35" s="17"/>
      <c r="H35" s="17"/>
      <c r="I35" s="17"/>
      <c r="J35" s="53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4"/>
      <c r="B36" s="21" t="s">
        <v>2481</v>
      </c>
      <c r="C36" s="17" t="n">
        <v>16</v>
      </c>
      <c r="D36" s="17" t="n">
        <v>67</v>
      </c>
      <c r="E36" s="17" t="n">
        <v>88</v>
      </c>
      <c r="F36" s="17" t="n">
        <v>58</v>
      </c>
      <c r="G36" s="17" t="n">
        <v>86</v>
      </c>
      <c r="H36" s="17" t="n">
        <v>65</v>
      </c>
      <c r="I36" s="17" t="n">
        <v>81</v>
      </c>
      <c r="J36" s="53" t="n">
        <f aca="false">SUM(D36:I36)</f>
        <v>445</v>
      </c>
      <c r="K36" s="21" t="s">
        <v>2482</v>
      </c>
      <c r="L36" s="22" t="s">
        <v>2483</v>
      </c>
      <c r="M36" s="21" t="s">
        <v>2484</v>
      </c>
      <c r="N36" s="95" t="s">
        <v>2485</v>
      </c>
      <c r="O36" s="51"/>
    </row>
    <row r="37" customFormat="false" ht="13.5" hidden="false" customHeight="true" outlineLevel="0" collapsed="false">
      <c r="A37" s="54"/>
      <c r="B37" s="16" t="s">
        <v>2486</v>
      </c>
      <c r="C37" s="17"/>
      <c r="D37" s="17"/>
      <c r="E37" s="17"/>
      <c r="F37" s="17"/>
      <c r="G37" s="17"/>
      <c r="H37" s="17"/>
      <c r="I37" s="17"/>
      <c r="J37" s="53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2487</v>
      </c>
      <c r="C38" s="17" t="n">
        <v>9</v>
      </c>
      <c r="D38" s="17" t="n">
        <v>41</v>
      </c>
      <c r="E38" s="17" t="n">
        <v>49</v>
      </c>
      <c r="F38" s="17" t="n">
        <v>34</v>
      </c>
      <c r="G38" s="17" t="n">
        <v>44</v>
      </c>
      <c r="H38" s="17" t="n">
        <v>37</v>
      </c>
      <c r="I38" s="17" t="n">
        <v>37</v>
      </c>
      <c r="J38" s="53" t="n">
        <f aca="false">SUM(D38:I38)</f>
        <v>242</v>
      </c>
      <c r="K38" s="21" t="s">
        <v>2488</v>
      </c>
      <c r="L38" s="22" t="s">
        <v>2489</v>
      </c>
      <c r="M38" s="21" t="s">
        <v>2490</v>
      </c>
      <c r="N38" s="95" t="s">
        <v>2491</v>
      </c>
      <c r="O38" s="51"/>
    </row>
    <row r="39" customFormat="false" ht="13.5" hidden="false" customHeight="true" outlineLevel="0" collapsed="false">
      <c r="A39" s="54"/>
      <c r="B39" s="16" t="s">
        <v>2492</v>
      </c>
      <c r="C39" s="17"/>
      <c r="D39" s="17"/>
      <c r="E39" s="17"/>
      <c r="F39" s="17"/>
      <c r="G39" s="17"/>
      <c r="H39" s="17"/>
      <c r="I39" s="17"/>
      <c r="J39" s="53"/>
      <c r="K39" s="18"/>
      <c r="L39" s="17"/>
      <c r="M39" s="18"/>
      <c r="N39" s="19" t="s">
        <v>20</v>
      </c>
      <c r="O39" s="51"/>
    </row>
    <row r="40" customFormat="false" ht="13.5" hidden="false" customHeight="true" outlineLevel="0" collapsed="false">
      <c r="A40" s="54"/>
      <c r="B40" s="21" t="s">
        <v>2493</v>
      </c>
      <c r="C40" s="17" t="n">
        <v>21</v>
      </c>
      <c r="D40" s="17" t="n">
        <v>127</v>
      </c>
      <c r="E40" s="17" t="n">
        <v>119</v>
      </c>
      <c r="F40" s="17" t="n">
        <v>107</v>
      </c>
      <c r="G40" s="17" t="n">
        <v>100</v>
      </c>
      <c r="H40" s="17" t="n">
        <v>85</v>
      </c>
      <c r="I40" s="17" t="n">
        <v>115</v>
      </c>
      <c r="J40" s="53" t="n">
        <f aca="false">SUM(D40:I40)</f>
        <v>653</v>
      </c>
      <c r="K40" s="21" t="s">
        <v>2494</v>
      </c>
      <c r="L40" s="22" t="s">
        <v>2495</v>
      </c>
      <c r="M40" s="21" t="s">
        <v>2496</v>
      </c>
      <c r="N40" s="19" t="s">
        <v>2497</v>
      </c>
      <c r="O40" s="51"/>
    </row>
    <row r="41" customFormat="false" ht="13.5" hidden="false" customHeight="true" outlineLevel="0" collapsed="false">
      <c r="A41" s="54"/>
      <c r="B41" s="16" t="s">
        <v>2498</v>
      </c>
      <c r="C41" s="17"/>
      <c r="D41" s="17"/>
      <c r="E41" s="17"/>
      <c r="F41" s="17"/>
      <c r="G41" s="17"/>
      <c r="H41" s="17"/>
      <c r="I41" s="17"/>
      <c r="J41" s="53"/>
      <c r="K41" s="18"/>
      <c r="L41" s="17"/>
      <c r="M41" s="18"/>
      <c r="N41" s="96" t="s">
        <v>1668</v>
      </c>
      <c r="O41" s="51"/>
    </row>
    <row r="42" customFormat="false" ht="13.5" hidden="false" customHeight="true" outlineLevel="0" collapsed="false">
      <c r="A42" s="54"/>
      <c r="B42" s="21" t="s">
        <v>2499</v>
      </c>
      <c r="C42" s="17" t="n">
        <v>17</v>
      </c>
      <c r="D42" s="17" t="n">
        <v>84</v>
      </c>
      <c r="E42" s="17" t="n">
        <v>83</v>
      </c>
      <c r="F42" s="17" t="n">
        <v>78</v>
      </c>
      <c r="G42" s="17" t="n">
        <v>79</v>
      </c>
      <c r="H42" s="17" t="n">
        <v>86</v>
      </c>
      <c r="I42" s="17" t="n">
        <v>74</v>
      </c>
      <c r="J42" s="53" t="n">
        <f aca="false">SUM(D42:I42)</f>
        <v>484</v>
      </c>
      <c r="K42" s="21" t="s">
        <v>2500</v>
      </c>
      <c r="L42" s="22" t="s">
        <v>2501</v>
      </c>
      <c r="M42" s="21" t="s">
        <v>2502</v>
      </c>
      <c r="N42" s="95" t="s">
        <v>2503</v>
      </c>
      <c r="O42" s="51"/>
    </row>
    <row r="43" customFormat="false" ht="13.5" hidden="false" customHeight="true" outlineLevel="0" collapsed="false">
      <c r="A43" s="54"/>
      <c r="B43" s="18"/>
      <c r="C43" s="17"/>
      <c r="D43" s="17"/>
      <c r="E43" s="17"/>
      <c r="F43" s="17"/>
      <c r="G43" s="17"/>
      <c r="H43" s="17"/>
      <c r="I43" s="17"/>
      <c r="J43" s="53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8" t="s">
        <v>18</v>
      </c>
      <c r="B44" s="25"/>
      <c r="C44" s="26" t="n">
        <f aca="false">SUM(C34:C43)</f>
        <v>78</v>
      </c>
      <c r="D44" s="26" t="n">
        <f aca="false">SUM(D34:D43)</f>
        <v>407</v>
      </c>
      <c r="E44" s="26" t="n">
        <f aca="false">SUM(E34:E43)</f>
        <v>425</v>
      </c>
      <c r="F44" s="26" t="n">
        <f aca="false">SUM(F34:F43)</f>
        <v>353</v>
      </c>
      <c r="G44" s="26" t="n">
        <f aca="false">SUM(G34:G43)</f>
        <v>378</v>
      </c>
      <c r="H44" s="26" t="n">
        <f aca="false">SUM(H34:H43)</f>
        <v>335</v>
      </c>
      <c r="I44" s="26" t="n">
        <f aca="false">SUM(I34:I43)</f>
        <v>366</v>
      </c>
      <c r="J44" s="26" t="n">
        <f aca="false">SUM(J34:J43)</f>
        <v>2264</v>
      </c>
      <c r="K44" s="25"/>
      <c r="L44" s="26"/>
      <c r="M44" s="25"/>
      <c r="N44" s="27"/>
      <c r="O44" s="51"/>
    </row>
    <row r="45" customFormat="false" ht="13.5" hidden="false" customHeight="true" outlineLevel="0" collapsed="false">
      <c r="A45" s="54"/>
      <c r="B45" s="16" t="s">
        <v>2504</v>
      </c>
      <c r="C45" s="17"/>
      <c r="D45" s="17"/>
      <c r="E45" s="17"/>
      <c r="F45" s="17"/>
      <c r="G45" s="17"/>
      <c r="H45" s="17"/>
      <c r="I45" s="17"/>
      <c r="J45" s="53"/>
      <c r="K45" s="18"/>
      <c r="L45" s="17"/>
      <c r="M45" s="18"/>
      <c r="N45" s="19" t="s">
        <v>1668</v>
      </c>
      <c r="O45" s="51"/>
    </row>
    <row r="46" customFormat="false" ht="13.5" hidden="false" customHeight="true" outlineLevel="0" collapsed="false">
      <c r="A46" s="54" t="s">
        <v>2473</v>
      </c>
      <c r="B46" s="21" t="s">
        <v>2505</v>
      </c>
      <c r="C46" s="17" t="n">
        <v>15</v>
      </c>
      <c r="D46" s="17" t="n">
        <v>77</v>
      </c>
      <c r="E46" s="17" t="n">
        <v>90</v>
      </c>
      <c r="F46" s="17" t="n">
        <v>62</v>
      </c>
      <c r="G46" s="17" t="n">
        <v>70</v>
      </c>
      <c r="H46" s="17" t="n">
        <v>78</v>
      </c>
      <c r="I46" s="17" t="n">
        <v>66</v>
      </c>
      <c r="J46" s="53" t="n">
        <f aca="false">SUM(D46:I46)</f>
        <v>443</v>
      </c>
      <c r="K46" s="18" t="s">
        <v>2506</v>
      </c>
      <c r="L46" s="22" t="s">
        <v>2507</v>
      </c>
      <c r="M46" s="21" t="s">
        <v>2508</v>
      </c>
      <c r="N46" s="19" t="s">
        <v>2509</v>
      </c>
      <c r="O46" s="51"/>
    </row>
    <row r="47" customFormat="false" ht="13.5" hidden="false" customHeight="true" outlineLevel="0" collapsed="false">
      <c r="A47" s="54" t="s">
        <v>2510</v>
      </c>
      <c r="B47" s="22" t="s">
        <v>2511</v>
      </c>
      <c r="C47" s="17"/>
      <c r="D47" s="17"/>
      <c r="E47" s="17"/>
      <c r="F47" s="17"/>
      <c r="G47" s="17"/>
      <c r="H47" s="17"/>
      <c r="I47" s="17"/>
      <c r="J47" s="53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4"/>
      <c r="B48" s="22" t="s">
        <v>2512</v>
      </c>
      <c r="C48" s="17" t="n">
        <v>22</v>
      </c>
      <c r="D48" s="17" t="n">
        <v>142</v>
      </c>
      <c r="E48" s="17" t="n">
        <v>134</v>
      </c>
      <c r="F48" s="17" t="n">
        <v>120</v>
      </c>
      <c r="G48" s="17" t="n">
        <v>132</v>
      </c>
      <c r="H48" s="17" t="n">
        <v>120</v>
      </c>
      <c r="I48" s="17" t="n">
        <v>105</v>
      </c>
      <c r="J48" s="53" t="n">
        <f aca="false">SUM(D48:I48)</f>
        <v>753</v>
      </c>
      <c r="K48" s="21" t="s">
        <v>2513</v>
      </c>
      <c r="L48" s="22" t="s">
        <v>2514</v>
      </c>
      <c r="M48" s="21" t="s">
        <v>2515</v>
      </c>
      <c r="N48" s="19" t="s">
        <v>2516</v>
      </c>
      <c r="O48" s="51"/>
    </row>
    <row r="49" customFormat="false" ht="13.5" hidden="false" customHeight="true" outlineLevel="0" collapsed="false">
      <c r="A49" s="54"/>
      <c r="B49" s="22" t="s">
        <v>2026</v>
      </c>
      <c r="C49" s="17"/>
      <c r="D49" s="17"/>
      <c r="E49" s="17"/>
      <c r="F49" s="17"/>
      <c r="G49" s="17"/>
      <c r="H49" s="17"/>
      <c r="I49" s="17"/>
      <c r="J49" s="53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4"/>
      <c r="B50" s="22" t="s">
        <v>2517</v>
      </c>
      <c r="C50" s="17" t="n">
        <v>8</v>
      </c>
      <c r="D50" s="17" t="n">
        <v>34</v>
      </c>
      <c r="E50" s="17" t="n">
        <v>34</v>
      </c>
      <c r="F50" s="17" t="n">
        <v>34</v>
      </c>
      <c r="G50" s="17" t="n">
        <v>46</v>
      </c>
      <c r="H50" s="17" t="n">
        <v>37</v>
      </c>
      <c r="I50" s="17" t="n">
        <v>38</v>
      </c>
      <c r="J50" s="53" t="n">
        <f aca="false">SUM(D50:I50)</f>
        <v>223</v>
      </c>
      <c r="K50" s="21" t="s">
        <v>2518</v>
      </c>
      <c r="L50" s="22" t="s">
        <v>2519</v>
      </c>
      <c r="M50" s="21" t="s">
        <v>2520</v>
      </c>
      <c r="N50" s="19" t="s">
        <v>2521</v>
      </c>
      <c r="O50" s="51"/>
    </row>
    <row r="51" customFormat="false" ht="13.5" hidden="false" customHeight="true" outlineLevel="0" collapsed="false">
      <c r="A51" s="54"/>
      <c r="B51" s="22" t="s">
        <v>2522</v>
      </c>
      <c r="C51" s="17"/>
      <c r="D51" s="17"/>
      <c r="E51" s="17"/>
      <c r="F51" s="17"/>
      <c r="G51" s="17"/>
      <c r="H51" s="17"/>
      <c r="I51" s="17"/>
      <c r="J51" s="53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4"/>
      <c r="B52" s="22" t="s">
        <v>2523</v>
      </c>
      <c r="C52" s="17" t="n">
        <v>16</v>
      </c>
      <c r="D52" s="17" t="n">
        <v>99</v>
      </c>
      <c r="E52" s="17" t="n">
        <v>98</v>
      </c>
      <c r="F52" s="17" t="n">
        <v>62</v>
      </c>
      <c r="G52" s="17" t="n">
        <v>80</v>
      </c>
      <c r="H52" s="17" t="n">
        <v>86</v>
      </c>
      <c r="I52" s="17" t="n">
        <v>57</v>
      </c>
      <c r="J52" s="53" t="n">
        <f aca="false">SUM(D52:I52)</f>
        <v>482</v>
      </c>
      <c r="K52" s="21" t="s">
        <v>2398</v>
      </c>
      <c r="L52" s="22" t="s">
        <v>2524</v>
      </c>
      <c r="M52" s="21" t="s">
        <v>2525</v>
      </c>
      <c r="N52" s="19" t="s">
        <v>2526</v>
      </c>
      <c r="O52" s="51"/>
    </row>
    <row r="53" customFormat="false" ht="13.5" hidden="false" customHeight="true" outlineLevel="0" collapsed="false">
      <c r="A53" s="54"/>
      <c r="B53" s="22" t="s">
        <v>2527</v>
      </c>
      <c r="C53" s="17"/>
      <c r="D53" s="17"/>
      <c r="E53" s="17"/>
      <c r="F53" s="17"/>
      <c r="G53" s="17"/>
      <c r="H53" s="17"/>
      <c r="I53" s="17"/>
      <c r="J53" s="53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4"/>
      <c r="B54" s="22" t="s">
        <v>2528</v>
      </c>
      <c r="C54" s="17" t="n">
        <v>25</v>
      </c>
      <c r="D54" s="17" t="n">
        <v>124</v>
      </c>
      <c r="E54" s="17" t="n">
        <v>151</v>
      </c>
      <c r="F54" s="17" t="n">
        <v>126</v>
      </c>
      <c r="G54" s="17" t="n">
        <v>138</v>
      </c>
      <c r="H54" s="17" t="n">
        <v>125</v>
      </c>
      <c r="I54" s="17" t="n">
        <v>116</v>
      </c>
      <c r="J54" s="53" t="n">
        <f aca="false">SUM(D54:I54)</f>
        <v>780</v>
      </c>
      <c r="K54" s="21" t="s">
        <v>2529</v>
      </c>
      <c r="L54" s="22" t="s">
        <v>2530</v>
      </c>
      <c r="M54" s="21" t="s">
        <v>2531</v>
      </c>
      <c r="N54" s="19" t="s">
        <v>2532</v>
      </c>
      <c r="O54" s="51"/>
    </row>
    <row r="55" customFormat="false" ht="13.5" hidden="false" customHeight="true" outlineLevel="0" collapsed="false">
      <c r="A55" s="54"/>
      <c r="B55" s="17"/>
      <c r="C55" s="17"/>
      <c r="D55" s="17"/>
      <c r="E55" s="17"/>
      <c r="F55" s="17"/>
      <c r="G55" s="17"/>
      <c r="H55" s="17"/>
      <c r="I55" s="17"/>
      <c r="J55" s="53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8" t="s">
        <v>18</v>
      </c>
      <c r="B56" s="26"/>
      <c r="C56" s="26" t="n">
        <f aca="false">SUM(C46:C55)</f>
        <v>86</v>
      </c>
      <c r="D56" s="26" t="n">
        <f aca="false">SUM(D46:D55)</f>
        <v>476</v>
      </c>
      <c r="E56" s="26" t="n">
        <f aca="false">SUM(E46:E55)</f>
        <v>507</v>
      </c>
      <c r="F56" s="26" t="n">
        <f aca="false">SUM(F46:F55)</f>
        <v>404</v>
      </c>
      <c r="G56" s="26" t="n">
        <f aca="false">SUM(G46:G55)</f>
        <v>466</v>
      </c>
      <c r="H56" s="26" t="n">
        <f aca="false">SUM(H46:H55)</f>
        <v>446</v>
      </c>
      <c r="I56" s="26" t="n">
        <f aca="false">SUM(I46:I55)</f>
        <v>382</v>
      </c>
      <c r="J56" s="26" t="n">
        <f aca="false">SUM(J46:J55)</f>
        <v>2681</v>
      </c>
      <c r="K56" s="25"/>
      <c r="L56" s="26"/>
      <c r="M56" s="25"/>
      <c r="N56" s="27"/>
      <c r="O56" s="51"/>
    </row>
    <row r="57" customFormat="false" ht="13.5" hidden="false" customHeight="true" outlineLevel="0" collapsed="false">
      <c r="A57" s="54"/>
      <c r="B57" s="16" t="s">
        <v>2533</v>
      </c>
      <c r="C57" s="17"/>
      <c r="D57" s="17"/>
      <c r="E57" s="17"/>
      <c r="F57" s="17"/>
      <c r="G57" s="17"/>
      <c r="H57" s="17"/>
      <c r="I57" s="17"/>
      <c r="J57" s="53"/>
      <c r="K57" s="18"/>
      <c r="L57" s="17"/>
      <c r="M57" s="18"/>
      <c r="N57" s="19" t="s">
        <v>20</v>
      </c>
      <c r="O57" s="51"/>
    </row>
    <row r="58" customFormat="false" ht="13.5" hidden="false" customHeight="true" outlineLevel="0" collapsed="false">
      <c r="A58" s="54" t="s">
        <v>2534</v>
      </c>
      <c r="B58" s="21" t="s">
        <v>2535</v>
      </c>
      <c r="C58" s="17" t="n">
        <v>14</v>
      </c>
      <c r="D58" s="17" t="n">
        <v>75</v>
      </c>
      <c r="E58" s="17" t="n">
        <v>82</v>
      </c>
      <c r="F58" s="17" t="n">
        <v>80</v>
      </c>
      <c r="G58" s="17" t="n">
        <v>67</v>
      </c>
      <c r="H58" s="17" t="n">
        <v>81</v>
      </c>
      <c r="I58" s="17" t="n">
        <v>68</v>
      </c>
      <c r="J58" s="53" t="n">
        <f aca="false">SUM(D58:I58)</f>
        <v>453</v>
      </c>
      <c r="K58" s="18" t="s">
        <v>2536</v>
      </c>
      <c r="L58" s="22" t="s">
        <v>2537</v>
      </c>
      <c r="M58" s="21" t="s">
        <v>2538</v>
      </c>
      <c r="N58" s="19" t="s">
        <v>2539</v>
      </c>
      <c r="O58" s="51"/>
    </row>
    <row r="59" customFormat="false" ht="13.5" hidden="false" customHeight="true" outlineLevel="0" collapsed="false">
      <c r="A59" s="54" t="s">
        <v>2540</v>
      </c>
      <c r="B59" s="16" t="s">
        <v>2541</v>
      </c>
      <c r="C59" s="17"/>
      <c r="D59" s="17"/>
      <c r="E59" s="17"/>
      <c r="F59" s="17"/>
      <c r="G59" s="17"/>
      <c r="H59" s="17"/>
      <c r="I59" s="17"/>
      <c r="J59" s="53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4"/>
      <c r="B60" s="21" t="s">
        <v>2542</v>
      </c>
      <c r="C60" s="17" t="n">
        <v>15</v>
      </c>
      <c r="D60" s="17" t="n">
        <v>88</v>
      </c>
      <c r="E60" s="17" t="n">
        <v>71</v>
      </c>
      <c r="F60" s="17" t="n">
        <v>78</v>
      </c>
      <c r="G60" s="17" t="n">
        <v>85</v>
      </c>
      <c r="H60" s="17" t="n">
        <v>68</v>
      </c>
      <c r="I60" s="17" t="n">
        <v>64</v>
      </c>
      <c r="J60" s="53" t="n">
        <f aca="false">SUM(D60:I60)</f>
        <v>454</v>
      </c>
      <c r="K60" s="21" t="s">
        <v>107</v>
      </c>
      <c r="L60" s="22" t="s">
        <v>2543</v>
      </c>
      <c r="M60" s="21" t="s">
        <v>2544</v>
      </c>
      <c r="N60" s="19" t="s">
        <v>2545</v>
      </c>
      <c r="O60" s="51"/>
    </row>
    <row r="61" customFormat="false" ht="13.5" hidden="false" customHeight="true" outlineLevel="0" collapsed="false">
      <c r="A61" s="54"/>
      <c r="B61" s="18"/>
      <c r="C61" s="17"/>
      <c r="D61" s="17"/>
      <c r="E61" s="17"/>
      <c r="F61" s="17"/>
      <c r="G61" s="17"/>
      <c r="H61" s="17"/>
      <c r="I61" s="17"/>
      <c r="J61" s="53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8" t="s">
        <v>18</v>
      </c>
      <c r="B62" s="25"/>
      <c r="C62" s="26" t="n">
        <f aca="false">SUM(C58:C61)</f>
        <v>29</v>
      </c>
      <c r="D62" s="26" t="n">
        <f aca="false">SUM(D58:D61)</f>
        <v>163</v>
      </c>
      <c r="E62" s="26" t="n">
        <f aca="false">SUM(E58:E61)</f>
        <v>153</v>
      </c>
      <c r="F62" s="26" t="n">
        <f aca="false">SUM(F58:F61)</f>
        <v>158</v>
      </c>
      <c r="G62" s="26" t="n">
        <f aca="false">SUM(G58:G61)</f>
        <v>152</v>
      </c>
      <c r="H62" s="26" t="n">
        <f aca="false">SUM(H58:H61)</f>
        <v>149</v>
      </c>
      <c r="I62" s="26" t="n">
        <f aca="false">SUM(I58:I61)</f>
        <v>132</v>
      </c>
      <c r="J62" s="26" t="n">
        <f aca="false">SUM(J58:J61)</f>
        <v>907</v>
      </c>
      <c r="K62" s="25"/>
      <c r="L62" s="26"/>
      <c r="M62" s="25"/>
      <c r="N62" s="27"/>
      <c r="O62" s="51"/>
    </row>
    <row r="63" customFormat="false" ht="13.5" hidden="false" customHeight="true" outlineLevel="0" collapsed="false">
      <c r="A63" s="54"/>
      <c r="B63" s="16" t="s">
        <v>2546</v>
      </c>
      <c r="C63" s="17"/>
      <c r="D63" s="17"/>
      <c r="E63" s="17"/>
      <c r="F63" s="17"/>
      <c r="G63" s="17"/>
      <c r="H63" s="17"/>
      <c r="I63" s="17"/>
      <c r="J63" s="53"/>
      <c r="K63" s="18"/>
      <c r="L63" s="17"/>
      <c r="M63" s="18"/>
      <c r="N63" s="19" t="s">
        <v>1782</v>
      </c>
      <c r="O63" s="51"/>
    </row>
    <row r="64" customFormat="false" ht="13.5" hidden="false" customHeight="true" outlineLevel="0" collapsed="false">
      <c r="A64" s="54" t="s">
        <v>2534</v>
      </c>
      <c r="B64" s="21" t="s">
        <v>2547</v>
      </c>
      <c r="C64" s="17" t="n">
        <v>12</v>
      </c>
      <c r="D64" s="17" t="n">
        <v>35</v>
      </c>
      <c r="E64" s="17" t="n">
        <v>56</v>
      </c>
      <c r="F64" s="17" t="n">
        <v>47</v>
      </c>
      <c r="G64" s="17" t="n">
        <v>46</v>
      </c>
      <c r="H64" s="17" t="n">
        <v>57</v>
      </c>
      <c r="I64" s="17" t="n">
        <v>55</v>
      </c>
      <c r="J64" s="53" t="n">
        <f aca="false">SUM(D64:I64)</f>
        <v>296</v>
      </c>
      <c r="K64" s="18" t="s">
        <v>2548</v>
      </c>
      <c r="L64" s="22" t="s">
        <v>2549</v>
      </c>
      <c r="M64" s="21" t="s">
        <v>2550</v>
      </c>
      <c r="N64" s="19" t="s">
        <v>2551</v>
      </c>
      <c r="O64" s="51"/>
    </row>
    <row r="65" customFormat="false" ht="13.5" hidden="false" customHeight="true" outlineLevel="0" collapsed="false">
      <c r="A65" s="54" t="s">
        <v>2552</v>
      </c>
      <c r="B65" s="16" t="s">
        <v>2553</v>
      </c>
      <c r="C65" s="17"/>
      <c r="D65" s="17"/>
      <c r="E65" s="17"/>
      <c r="F65" s="17"/>
      <c r="G65" s="17"/>
      <c r="H65" s="17"/>
      <c r="I65" s="17"/>
      <c r="J65" s="53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4"/>
      <c r="B66" s="21" t="s">
        <v>497</v>
      </c>
      <c r="C66" s="17" t="n">
        <v>7</v>
      </c>
      <c r="D66" s="17" t="n">
        <v>30</v>
      </c>
      <c r="E66" s="17" t="n">
        <v>36</v>
      </c>
      <c r="F66" s="17" t="n">
        <v>33</v>
      </c>
      <c r="G66" s="17" t="n">
        <v>35</v>
      </c>
      <c r="H66" s="17" t="n">
        <v>26</v>
      </c>
      <c r="I66" s="17" t="n">
        <v>30</v>
      </c>
      <c r="J66" s="53" t="n">
        <f aca="false">SUM(D66:I66)</f>
        <v>190</v>
      </c>
      <c r="K66" s="21" t="s">
        <v>1594</v>
      </c>
      <c r="L66" s="22" t="s">
        <v>2554</v>
      </c>
      <c r="M66" s="21" t="s">
        <v>2555</v>
      </c>
      <c r="N66" s="19" t="s">
        <v>2556</v>
      </c>
      <c r="O66" s="51"/>
    </row>
    <row r="67" customFormat="false" ht="13.5" hidden="false" customHeight="true" outlineLevel="0" collapsed="false">
      <c r="A67" s="54"/>
      <c r="B67" s="16" t="s">
        <v>2557</v>
      </c>
      <c r="C67" s="17"/>
      <c r="D67" s="17"/>
      <c r="E67" s="17"/>
      <c r="F67" s="17"/>
      <c r="G67" s="17"/>
      <c r="H67" s="17"/>
      <c r="I67" s="17"/>
      <c r="J67" s="53"/>
      <c r="K67" s="18"/>
      <c r="L67" s="17"/>
      <c r="M67" s="18"/>
      <c r="N67" s="19"/>
      <c r="O67" s="51"/>
    </row>
    <row r="68" customFormat="false" ht="13.5" hidden="false" customHeight="true" outlineLevel="0" collapsed="false">
      <c r="A68" s="54"/>
      <c r="B68" s="21" t="s">
        <v>2558</v>
      </c>
      <c r="C68" s="17" t="n">
        <v>10</v>
      </c>
      <c r="D68" s="17" t="n">
        <v>38</v>
      </c>
      <c r="E68" s="17" t="n">
        <v>45</v>
      </c>
      <c r="F68" s="17" t="n">
        <v>51</v>
      </c>
      <c r="G68" s="17" t="n">
        <v>39</v>
      </c>
      <c r="H68" s="17" t="n">
        <v>40</v>
      </c>
      <c r="I68" s="17" t="n">
        <v>46</v>
      </c>
      <c r="J68" s="53" t="n">
        <f aca="false">SUM(D68:I68)</f>
        <v>259</v>
      </c>
      <c r="K68" s="21" t="s">
        <v>2559</v>
      </c>
      <c r="L68" s="22" t="s">
        <v>2560</v>
      </c>
      <c r="M68" s="21" t="s">
        <v>2561</v>
      </c>
      <c r="N68" s="19" t="s">
        <v>2562</v>
      </c>
      <c r="O68" s="51"/>
    </row>
    <row r="69" customFormat="false" ht="13.5" hidden="false" customHeight="true" outlineLevel="0" collapsed="false">
      <c r="A69" s="54"/>
      <c r="B69" s="18"/>
      <c r="C69" s="17"/>
      <c r="D69" s="17"/>
      <c r="E69" s="17"/>
      <c r="F69" s="17"/>
      <c r="G69" s="17"/>
      <c r="H69" s="17"/>
      <c r="I69" s="17"/>
      <c r="J69" s="53"/>
      <c r="K69" s="18"/>
      <c r="L69" s="17"/>
      <c r="M69" s="18"/>
      <c r="N69" s="19"/>
      <c r="O69" s="51"/>
    </row>
    <row r="70" customFormat="false" ht="13.5" hidden="false" customHeight="true" outlineLevel="0" collapsed="false">
      <c r="A70" s="58" t="s">
        <v>18</v>
      </c>
      <c r="B70" s="25"/>
      <c r="C70" s="26" t="n">
        <f aca="false">SUM(C64:C69)</f>
        <v>29</v>
      </c>
      <c r="D70" s="26" t="n">
        <f aca="false">SUM(D64:D69)</f>
        <v>103</v>
      </c>
      <c r="E70" s="26" t="n">
        <f aca="false">SUM(E64:E69)</f>
        <v>137</v>
      </c>
      <c r="F70" s="26" t="n">
        <f aca="false">SUM(F64:F69)</f>
        <v>131</v>
      </c>
      <c r="G70" s="26" t="n">
        <f aca="false">SUM(G64:G69)</f>
        <v>120</v>
      </c>
      <c r="H70" s="26" t="n">
        <f aca="false">SUM(H64:H69)</f>
        <v>123</v>
      </c>
      <c r="I70" s="26" t="n">
        <f aca="false">SUM(I64:I69)</f>
        <v>131</v>
      </c>
      <c r="J70" s="26" t="n">
        <f aca="false">SUM(J64:J69)</f>
        <v>745</v>
      </c>
      <c r="K70" s="25"/>
      <c r="L70" s="26"/>
      <c r="M70" s="25"/>
      <c r="N70" s="27"/>
      <c r="O70" s="51"/>
    </row>
    <row r="71" customFormat="false" ht="13.5" hidden="false" customHeight="true" outlineLevel="0" collapsed="false">
      <c r="A71" s="54"/>
      <c r="B71" s="16" t="s">
        <v>2563</v>
      </c>
      <c r="C71" s="17"/>
      <c r="D71" s="17"/>
      <c r="E71" s="17"/>
      <c r="F71" s="17"/>
      <c r="G71" s="17"/>
      <c r="H71" s="17"/>
      <c r="I71" s="17"/>
      <c r="J71" s="53"/>
      <c r="K71" s="18"/>
      <c r="L71" s="17"/>
      <c r="M71" s="18"/>
      <c r="N71" s="19" t="s">
        <v>1782</v>
      </c>
      <c r="O71" s="51"/>
    </row>
    <row r="72" customFormat="false" ht="13.5" hidden="false" customHeight="true" outlineLevel="0" collapsed="false">
      <c r="A72" s="54" t="s">
        <v>2534</v>
      </c>
      <c r="B72" s="21" t="s">
        <v>2564</v>
      </c>
      <c r="C72" s="17" t="n">
        <v>19</v>
      </c>
      <c r="D72" s="17" t="n">
        <v>81</v>
      </c>
      <c r="E72" s="17" t="n">
        <v>89</v>
      </c>
      <c r="F72" s="17" t="n">
        <v>85</v>
      </c>
      <c r="G72" s="17" t="n">
        <v>85</v>
      </c>
      <c r="H72" s="17" t="n">
        <v>87</v>
      </c>
      <c r="I72" s="17" t="n">
        <v>98</v>
      </c>
      <c r="J72" s="53" t="n">
        <f aca="false">SUM(D72:I72)</f>
        <v>525</v>
      </c>
      <c r="K72" s="18" t="s">
        <v>2565</v>
      </c>
      <c r="L72" s="22" t="s">
        <v>2566</v>
      </c>
      <c r="M72" s="21" t="s">
        <v>2567</v>
      </c>
      <c r="N72" s="19" t="s">
        <v>2568</v>
      </c>
      <c r="O72" s="51"/>
    </row>
    <row r="73" customFormat="false" ht="13.5" hidden="false" customHeight="true" outlineLevel="0" collapsed="false">
      <c r="A73" s="54" t="s">
        <v>2569</v>
      </c>
      <c r="B73" s="16" t="s">
        <v>2570</v>
      </c>
      <c r="C73" s="17"/>
      <c r="D73" s="17"/>
      <c r="E73" s="17"/>
      <c r="F73" s="17"/>
      <c r="G73" s="17"/>
      <c r="H73" s="17"/>
      <c r="I73" s="17"/>
      <c r="J73" s="53"/>
      <c r="K73" s="18"/>
      <c r="L73" s="17"/>
      <c r="M73" s="18"/>
      <c r="N73" s="19"/>
      <c r="O73" s="51"/>
    </row>
    <row r="74" customFormat="false" ht="13.5" hidden="false" customHeight="true" outlineLevel="0" collapsed="false">
      <c r="A74" s="54"/>
      <c r="B74" s="21" t="s">
        <v>2571</v>
      </c>
      <c r="C74" s="17" t="n">
        <v>14</v>
      </c>
      <c r="D74" s="17" t="n">
        <v>75</v>
      </c>
      <c r="E74" s="17" t="n">
        <v>78</v>
      </c>
      <c r="F74" s="17" t="n">
        <v>75</v>
      </c>
      <c r="G74" s="17" t="n">
        <v>75</v>
      </c>
      <c r="H74" s="17" t="n">
        <v>72</v>
      </c>
      <c r="I74" s="17" t="n">
        <v>80</v>
      </c>
      <c r="J74" s="53" t="n">
        <f aca="false">SUM(D74:I74)</f>
        <v>455</v>
      </c>
      <c r="K74" s="21" t="s">
        <v>654</v>
      </c>
      <c r="L74" s="22" t="s">
        <v>2572</v>
      </c>
      <c r="M74" s="21" t="s">
        <v>2573</v>
      </c>
      <c r="N74" s="19" t="s">
        <v>2574</v>
      </c>
      <c r="O74" s="51"/>
    </row>
    <row r="75" customFormat="false" ht="13.5" hidden="false" customHeight="true" outlineLevel="0" collapsed="false">
      <c r="A75" s="54"/>
      <c r="B75" s="16" t="s">
        <v>2575</v>
      </c>
      <c r="C75" s="17"/>
      <c r="D75" s="17"/>
      <c r="E75" s="17"/>
      <c r="F75" s="17"/>
      <c r="G75" s="17"/>
      <c r="H75" s="17"/>
      <c r="I75" s="17"/>
      <c r="J75" s="53"/>
      <c r="K75" s="18"/>
      <c r="L75" s="17"/>
      <c r="M75" s="18"/>
      <c r="N75" s="19"/>
      <c r="O75" s="51"/>
    </row>
    <row r="76" customFormat="false" ht="13.5" hidden="false" customHeight="true" outlineLevel="0" collapsed="false">
      <c r="A76" s="54"/>
      <c r="B76" s="21" t="s">
        <v>2576</v>
      </c>
      <c r="C76" s="17" t="n">
        <v>13</v>
      </c>
      <c r="D76" s="17" t="n">
        <v>74</v>
      </c>
      <c r="E76" s="17" t="n">
        <v>69</v>
      </c>
      <c r="F76" s="17" t="n">
        <v>58</v>
      </c>
      <c r="G76" s="17" t="n">
        <v>61</v>
      </c>
      <c r="H76" s="17" t="n">
        <v>65</v>
      </c>
      <c r="I76" s="17" t="n">
        <v>58</v>
      </c>
      <c r="J76" s="53" t="n">
        <f aca="false">SUM(D76:I76)</f>
        <v>385</v>
      </c>
      <c r="K76" s="21" t="s">
        <v>625</v>
      </c>
      <c r="L76" s="22" t="s">
        <v>2577</v>
      </c>
      <c r="M76" s="21" t="s">
        <v>2578</v>
      </c>
      <c r="N76" s="19" t="s">
        <v>2579</v>
      </c>
      <c r="O76" s="51"/>
    </row>
    <row r="77" customFormat="false" ht="13.5" hidden="false" customHeight="true" outlineLevel="0" collapsed="false">
      <c r="A77" s="54"/>
      <c r="B77" s="16" t="s">
        <v>2580</v>
      </c>
      <c r="C77" s="17"/>
      <c r="D77" s="17"/>
      <c r="E77" s="17"/>
      <c r="F77" s="17"/>
      <c r="G77" s="17"/>
      <c r="H77" s="17"/>
      <c r="I77" s="17"/>
      <c r="J77" s="53"/>
      <c r="K77" s="18"/>
      <c r="L77" s="17"/>
      <c r="M77" s="18"/>
      <c r="N77" s="19"/>
      <c r="O77" s="51"/>
    </row>
    <row r="78" customFormat="false" ht="13.5" hidden="false" customHeight="true" outlineLevel="0" collapsed="false">
      <c r="A78" s="54"/>
      <c r="B78" s="21" t="s">
        <v>2581</v>
      </c>
      <c r="C78" s="17" t="n">
        <v>13</v>
      </c>
      <c r="D78" s="17" t="n">
        <v>78</v>
      </c>
      <c r="E78" s="17" t="n">
        <v>68</v>
      </c>
      <c r="F78" s="17" t="n">
        <v>75</v>
      </c>
      <c r="G78" s="17" t="n">
        <v>69</v>
      </c>
      <c r="H78" s="17" t="n">
        <v>65</v>
      </c>
      <c r="I78" s="17" t="n">
        <v>66</v>
      </c>
      <c r="J78" s="53" t="n">
        <f aca="false">SUM(D78:I78)</f>
        <v>421</v>
      </c>
      <c r="K78" s="21" t="s">
        <v>1096</v>
      </c>
      <c r="L78" s="22" t="s">
        <v>2582</v>
      </c>
      <c r="M78" s="21" t="s">
        <v>2583</v>
      </c>
      <c r="N78" s="19" t="s">
        <v>2584</v>
      </c>
      <c r="O78" s="51"/>
    </row>
    <row r="79" customFormat="false" ht="13.5" hidden="false" customHeight="true" outlineLevel="0" collapsed="false">
      <c r="A79" s="54"/>
      <c r="B79" s="16" t="s">
        <v>2585</v>
      </c>
      <c r="C79" s="17"/>
      <c r="D79" s="17"/>
      <c r="E79" s="17"/>
      <c r="F79" s="17"/>
      <c r="G79" s="17"/>
      <c r="H79" s="17"/>
      <c r="I79" s="17"/>
      <c r="J79" s="53"/>
      <c r="K79" s="18"/>
      <c r="L79" s="17"/>
      <c r="M79" s="18"/>
      <c r="N79" s="19"/>
      <c r="O79" s="51"/>
    </row>
    <row r="80" customFormat="false" ht="13.5" hidden="false" customHeight="true" outlineLevel="0" collapsed="false">
      <c r="A80" s="51"/>
      <c r="B80" s="21" t="s">
        <v>2586</v>
      </c>
      <c r="C80" s="17" t="n">
        <v>20</v>
      </c>
      <c r="D80" s="17" t="n">
        <v>101</v>
      </c>
      <c r="E80" s="17" t="n">
        <v>120</v>
      </c>
      <c r="F80" s="17" t="n">
        <v>110</v>
      </c>
      <c r="G80" s="17" t="n">
        <v>91</v>
      </c>
      <c r="H80" s="17" t="n">
        <v>96</v>
      </c>
      <c r="I80" s="17" t="n">
        <v>115</v>
      </c>
      <c r="J80" s="53" t="n">
        <f aca="false">SUM(D80:I80)</f>
        <v>633</v>
      </c>
      <c r="K80" s="21" t="s">
        <v>155</v>
      </c>
      <c r="L80" s="22" t="s">
        <v>2587</v>
      </c>
      <c r="M80" s="21" t="s">
        <v>2588</v>
      </c>
      <c r="N80" s="19" t="s">
        <v>2589</v>
      </c>
      <c r="O80" s="51"/>
    </row>
    <row r="81" customFormat="false" ht="11.25" hidden="false" customHeight="false" outlineLevel="0" collapsed="false">
      <c r="A81" s="61"/>
      <c r="B81" s="28"/>
      <c r="C81" s="28"/>
      <c r="D81" s="28"/>
      <c r="E81" s="28"/>
      <c r="F81" s="28"/>
      <c r="G81" s="28"/>
      <c r="H81" s="28"/>
      <c r="I81" s="28"/>
      <c r="J81" s="28"/>
      <c r="K81" s="35"/>
      <c r="L81" s="28"/>
      <c r="M81" s="35"/>
      <c r="N81" s="19"/>
    </row>
    <row r="82" customFormat="false" ht="11.25" hidden="false" customHeight="false" outlineLevel="0" collapsed="false">
      <c r="A82" s="64" t="s">
        <v>18</v>
      </c>
      <c r="B82" s="65"/>
      <c r="C82" s="65" t="n">
        <f aca="false">SUM(C72:C81)</f>
        <v>79</v>
      </c>
      <c r="D82" s="65" t="n">
        <f aca="false">SUM(D72:D81)</f>
        <v>409</v>
      </c>
      <c r="E82" s="65" t="n">
        <f aca="false">SUM(E72:E81)</f>
        <v>424</v>
      </c>
      <c r="F82" s="65" t="n">
        <f aca="false">SUM(F72:F81)</f>
        <v>403</v>
      </c>
      <c r="G82" s="65" t="n">
        <f aca="false">SUM(G72:G81)</f>
        <v>381</v>
      </c>
      <c r="H82" s="65" t="n">
        <f aca="false">SUM(H72:H81)</f>
        <v>385</v>
      </c>
      <c r="I82" s="65" t="n">
        <f aca="false">SUM(I72:I81)</f>
        <v>417</v>
      </c>
      <c r="J82" s="65" t="n">
        <f aca="false">SUM(J72:J81)</f>
        <v>2419</v>
      </c>
      <c r="K82" s="66"/>
      <c r="L82" s="65"/>
      <c r="M82" s="66"/>
      <c r="N82" s="67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40277777777778" right="0.39375" top="0.409722222222222" bottom="0.197222222222222" header="0.511811023622047" footer="0.1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68" t="s">
        <v>0</v>
      </c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88"/>
      <c r="B5" s="89" t="s">
        <v>2590</v>
      </c>
      <c r="C5" s="90"/>
      <c r="D5" s="90"/>
      <c r="E5" s="90"/>
      <c r="F5" s="90"/>
      <c r="G5" s="90"/>
      <c r="H5" s="90"/>
      <c r="I5" s="90"/>
      <c r="J5" s="90"/>
      <c r="K5" s="91"/>
      <c r="L5" s="90"/>
      <c r="M5" s="92"/>
      <c r="N5" s="94" t="n">
        <v>568</v>
      </c>
      <c r="O5" s="51"/>
    </row>
    <row r="6" customFormat="false" ht="13.5" hidden="false" customHeight="true" outlineLevel="0" collapsed="false">
      <c r="A6" s="54" t="s">
        <v>2534</v>
      </c>
      <c r="B6" s="21" t="s">
        <v>2591</v>
      </c>
      <c r="C6" s="17" t="n">
        <v>14</v>
      </c>
      <c r="D6" s="17" t="n">
        <v>72</v>
      </c>
      <c r="E6" s="17" t="n">
        <v>80</v>
      </c>
      <c r="F6" s="17" t="n">
        <v>65</v>
      </c>
      <c r="G6" s="17" t="n">
        <v>61</v>
      </c>
      <c r="H6" s="17" t="n">
        <v>67</v>
      </c>
      <c r="I6" s="17" t="n">
        <v>68</v>
      </c>
      <c r="J6" s="17" t="n">
        <f aca="false">SUM(D6:I6)</f>
        <v>413</v>
      </c>
      <c r="K6" s="18" t="s">
        <v>2592</v>
      </c>
      <c r="L6" s="22" t="s">
        <v>2593</v>
      </c>
      <c r="M6" s="21" t="s">
        <v>2594</v>
      </c>
      <c r="N6" s="19" t="s">
        <v>2595</v>
      </c>
      <c r="O6" s="51"/>
    </row>
    <row r="7" customFormat="false" ht="13.5" hidden="false" customHeight="true" outlineLevel="0" collapsed="false">
      <c r="A7" s="54" t="s">
        <v>2596</v>
      </c>
      <c r="B7" s="16" t="s">
        <v>2597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2598</v>
      </c>
      <c r="C8" s="17" t="n">
        <v>15</v>
      </c>
      <c r="D8" s="17" t="n">
        <v>85</v>
      </c>
      <c r="E8" s="17" t="n">
        <v>77</v>
      </c>
      <c r="F8" s="17" t="n">
        <v>90</v>
      </c>
      <c r="G8" s="17" t="n">
        <v>59</v>
      </c>
      <c r="H8" s="17" t="n">
        <v>78</v>
      </c>
      <c r="I8" s="17" t="n">
        <v>55</v>
      </c>
      <c r="J8" s="17" t="n">
        <f aca="false">SUM(D8:I8)</f>
        <v>444</v>
      </c>
      <c r="K8" s="21" t="s">
        <v>1446</v>
      </c>
      <c r="L8" s="22" t="s">
        <v>2599</v>
      </c>
      <c r="M8" s="21" t="s">
        <v>2600</v>
      </c>
      <c r="N8" s="19" t="s">
        <v>2601</v>
      </c>
      <c r="O8" s="51"/>
    </row>
    <row r="9" customFormat="false" ht="13.5" hidden="false" customHeight="true" outlineLevel="0" collapsed="false">
      <c r="A9" s="54"/>
      <c r="B9" s="16" t="s">
        <v>2602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2603</v>
      </c>
      <c r="C10" s="17" t="n">
        <v>12</v>
      </c>
      <c r="D10" s="17" t="n">
        <v>45</v>
      </c>
      <c r="E10" s="17" t="n">
        <v>44</v>
      </c>
      <c r="F10" s="17" t="n">
        <v>35</v>
      </c>
      <c r="G10" s="17" t="n">
        <v>57</v>
      </c>
      <c r="H10" s="17" t="n">
        <v>47</v>
      </c>
      <c r="I10" s="17" t="n">
        <v>48</v>
      </c>
      <c r="J10" s="17" t="n">
        <f aca="false">SUM(D10:I10)</f>
        <v>276</v>
      </c>
      <c r="K10" s="21" t="s">
        <v>286</v>
      </c>
      <c r="L10" s="22" t="s">
        <v>2604</v>
      </c>
      <c r="M10" s="21" t="s">
        <v>2605</v>
      </c>
      <c r="N10" s="19" t="s">
        <v>2606</v>
      </c>
      <c r="O10" s="51"/>
    </row>
    <row r="11" customFormat="false" ht="13.5" hidden="false" customHeight="true" outlineLevel="0" collapsed="false">
      <c r="A11" s="54"/>
      <c r="B11" s="16" t="s">
        <v>2607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2608</v>
      </c>
      <c r="C12" s="17" t="n">
        <v>11</v>
      </c>
      <c r="D12" s="17" t="n">
        <v>47</v>
      </c>
      <c r="E12" s="17" t="n">
        <v>52</v>
      </c>
      <c r="F12" s="17" t="n">
        <v>39</v>
      </c>
      <c r="G12" s="17" t="n">
        <v>43</v>
      </c>
      <c r="H12" s="17" t="n">
        <v>38</v>
      </c>
      <c r="I12" s="17" t="n">
        <v>50</v>
      </c>
      <c r="J12" s="17" t="n">
        <f aca="false">SUM(D12:I12)</f>
        <v>269</v>
      </c>
      <c r="K12" s="21" t="s">
        <v>161</v>
      </c>
      <c r="L12" s="22" t="s">
        <v>2609</v>
      </c>
      <c r="M12" s="21" t="s">
        <v>2610</v>
      </c>
      <c r="N12" s="19" t="s">
        <v>2611</v>
      </c>
      <c r="O12" s="51"/>
    </row>
    <row r="13" customFormat="false" ht="13.5" hidden="false" customHeight="true" outlineLevel="0" collapsed="false">
      <c r="A13" s="54"/>
      <c r="B13" s="16" t="s">
        <v>2612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2613</v>
      </c>
      <c r="C14" s="17" t="n">
        <v>13</v>
      </c>
      <c r="D14" s="17" t="n">
        <v>43</v>
      </c>
      <c r="E14" s="17" t="n">
        <v>60</v>
      </c>
      <c r="F14" s="17" t="n">
        <v>47</v>
      </c>
      <c r="G14" s="17" t="n">
        <v>45</v>
      </c>
      <c r="H14" s="17" t="n">
        <v>45</v>
      </c>
      <c r="I14" s="17" t="n">
        <v>59</v>
      </c>
      <c r="J14" s="17" t="n">
        <f aca="false">SUM(D14:I14)</f>
        <v>299</v>
      </c>
      <c r="K14" s="21" t="s">
        <v>2614</v>
      </c>
      <c r="L14" s="22" t="s">
        <v>2615</v>
      </c>
      <c r="M14" s="21" t="s">
        <v>2616</v>
      </c>
      <c r="N14" s="19" t="s">
        <v>2617</v>
      </c>
      <c r="O14" s="51"/>
    </row>
    <row r="15" customFormat="false" ht="13.5" hidden="false" customHeight="true" outlineLevel="0" collapsed="false">
      <c r="A15" s="54"/>
      <c r="B15" s="18"/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8" t="s">
        <v>18</v>
      </c>
      <c r="B16" s="25"/>
      <c r="C16" s="26" t="n">
        <f aca="false">SUM(C6:C15)</f>
        <v>65</v>
      </c>
      <c r="D16" s="26" t="n">
        <f aca="false">SUM(D6:D15)</f>
        <v>292</v>
      </c>
      <c r="E16" s="26" t="n">
        <f aca="false">SUM(E6:E15)</f>
        <v>313</v>
      </c>
      <c r="F16" s="26" t="n">
        <f aca="false">SUM(F6:F15)</f>
        <v>276</v>
      </c>
      <c r="G16" s="26" t="n">
        <f aca="false">SUM(G6:G15)</f>
        <v>265</v>
      </c>
      <c r="H16" s="26" t="n">
        <f aca="false">SUM(H6:H15)</f>
        <v>275</v>
      </c>
      <c r="I16" s="26" t="n">
        <f aca="false">SUM(I6:I15)</f>
        <v>280</v>
      </c>
      <c r="J16" s="26" t="n">
        <f aca="false">SUM(J6:J15)</f>
        <v>1701</v>
      </c>
      <c r="K16" s="25"/>
      <c r="L16" s="26"/>
      <c r="M16" s="25"/>
      <c r="N16" s="27"/>
      <c r="O16" s="51"/>
    </row>
    <row r="17" customFormat="false" ht="13.5" hidden="false" customHeight="true" outlineLevel="0" collapsed="false">
      <c r="A17" s="54" t="s">
        <v>2534</v>
      </c>
      <c r="B17" s="16" t="s">
        <v>2618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 t="s">
        <v>20</v>
      </c>
      <c r="O17" s="51"/>
    </row>
    <row r="18" customFormat="false" ht="13.5" hidden="false" customHeight="true" outlineLevel="0" collapsed="false">
      <c r="A18" s="54" t="s">
        <v>2619</v>
      </c>
      <c r="B18" s="21" t="s">
        <v>2620</v>
      </c>
      <c r="C18" s="17" t="n">
        <v>14</v>
      </c>
      <c r="D18" s="17" t="n">
        <v>69</v>
      </c>
      <c r="E18" s="17" t="n">
        <v>64</v>
      </c>
      <c r="F18" s="17" t="n">
        <v>71</v>
      </c>
      <c r="G18" s="17" t="n">
        <v>83</v>
      </c>
      <c r="H18" s="17" t="n">
        <v>72</v>
      </c>
      <c r="I18" s="17" t="n">
        <v>69</v>
      </c>
      <c r="J18" s="17" t="n">
        <f aca="false">SUM(D18:I18)</f>
        <v>428</v>
      </c>
      <c r="K18" s="18" t="s">
        <v>2621</v>
      </c>
      <c r="L18" s="22" t="s">
        <v>2622</v>
      </c>
      <c r="M18" s="21" t="s">
        <v>2623</v>
      </c>
      <c r="N18" s="19" t="s">
        <v>2624</v>
      </c>
      <c r="O18" s="51"/>
    </row>
    <row r="19" customFormat="false" ht="13.5" hidden="false" customHeight="true" outlineLevel="0" collapsed="false">
      <c r="A19" s="54"/>
      <c r="B19" s="18"/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8" t="s">
        <v>18</v>
      </c>
      <c r="B20" s="25"/>
      <c r="C20" s="26" t="n">
        <f aca="false">SUM(C18:C19)</f>
        <v>14</v>
      </c>
      <c r="D20" s="26" t="n">
        <f aca="false">SUM(D18:D19)</f>
        <v>69</v>
      </c>
      <c r="E20" s="26" t="n">
        <f aca="false">SUM(E18:E19)</f>
        <v>64</v>
      </c>
      <c r="F20" s="26" t="n">
        <f aca="false">SUM(F18:F19)</f>
        <v>71</v>
      </c>
      <c r="G20" s="26" t="n">
        <f aca="false">SUM(G18:G19)</f>
        <v>83</v>
      </c>
      <c r="H20" s="26" t="n">
        <f aca="false">SUM(H18:H19)</f>
        <v>72</v>
      </c>
      <c r="I20" s="26" t="n">
        <f aca="false">SUM(I18:I19)</f>
        <v>69</v>
      </c>
      <c r="J20" s="26" t="n">
        <f aca="false">SUM(J18:J19)</f>
        <v>428</v>
      </c>
      <c r="K20" s="25"/>
      <c r="L20" s="26"/>
      <c r="M20" s="25"/>
      <c r="N20" s="27"/>
      <c r="O20" s="51"/>
    </row>
    <row r="21" customFormat="false" ht="13.5" hidden="false" customHeight="true" outlineLevel="0" collapsed="false">
      <c r="A21" s="54"/>
      <c r="B21" s="16" t="s">
        <v>2625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 t="s">
        <v>20</v>
      </c>
      <c r="O21" s="51"/>
    </row>
    <row r="22" customFormat="false" ht="13.5" hidden="false" customHeight="true" outlineLevel="0" collapsed="false">
      <c r="A22" s="54" t="s">
        <v>2534</v>
      </c>
      <c r="B22" s="21" t="s">
        <v>2626</v>
      </c>
      <c r="C22" s="17" t="n">
        <v>21</v>
      </c>
      <c r="D22" s="17" t="n">
        <v>120</v>
      </c>
      <c r="E22" s="17" t="n">
        <v>119</v>
      </c>
      <c r="F22" s="17" t="n">
        <v>111</v>
      </c>
      <c r="G22" s="17" t="n">
        <v>118</v>
      </c>
      <c r="H22" s="17" t="n">
        <v>117</v>
      </c>
      <c r="I22" s="17" t="n">
        <v>131</v>
      </c>
      <c r="J22" s="17" t="n">
        <f aca="false">SUM(D22:I22)</f>
        <v>716</v>
      </c>
      <c r="K22" s="18" t="s">
        <v>2627</v>
      </c>
      <c r="L22" s="22" t="s">
        <v>2628</v>
      </c>
      <c r="M22" s="21" t="s">
        <v>2629</v>
      </c>
      <c r="N22" s="19" t="s">
        <v>2630</v>
      </c>
      <c r="O22" s="51"/>
    </row>
    <row r="23" customFormat="false" ht="13.5" hidden="false" customHeight="true" outlineLevel="0" collapsed="false">
      <c r="A23" s="54" t="s">
        <v>2631</v>
      </c>
      <c r="B23" s="16" t="s">
        <v>2432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2434</v>
      </c>
      <c r="C24" s="17" t="n">
        <v>12</v>
      </c>
      <c r="D24" s="17" t="n">
        <v>50</v>
      </c>
      <c r="E24" s="17" t="n">
        <v>64</v>
      </c>
      <c r="F24" s="17" t="n">
        <v>51</v>
      </c>
      <c r="G24" s="17" t="n">
        <v>59</v>
      </c>
      <c r="H24" s="17" t="n">
        <v>42</v>
      </c>
      <c r="I24" s="17" t="n">
        <v>41</v>
      </c>
      <c r="J24" s="17" t="n">
        <f aca="false">SUM(D24:I24)</f>
        <v>307</v>
      </c>
      <c r="K24" s="21" t="s">
        <v>41</v>
      </c>
      <c r="L24" s="22" t="s">
        <v>2632</v>
      </c>
      <c r="M24" s="21" t="s">
        <v>2633</v>
      </c>
      <c r="N24" s="19" t="s">
        <v>2634</v>
      </c>
      <c r="O24" s="51"/>
    </row>
    <row r="25" customFormat="false" ht="13.5" hidden="false" customHeight="true" outlineLevel="0" collapsed="false">
      <c r="A25" s="54"/>
      <c r="B25" s="18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8" t="s">
        <v>18</v>
      </c>
      <c r="B26" s="25"/>
      <c r="C26" s="26" t="n">
        <f aca="false">SUM(C22:C25)</f>
        <v>33</v>
      </c>
      <c r="D26" s="26" t="n">
        <f aca="false">SUM(D22:D25)</f>
        <v>170</v>
      </c>
      <c r="E26" s="26" t="n">
        <f aca="false">SUM(E22:E25)</f>
        <v>183</v>
      </c>
      <c r="F26" s="26" t="n">
        <f aca="false">SUM(F22:F25)</f>
        <v>162</v>
      </c>
      <c r="G26" s="26" t="n">
        <f aca="false">SUM(G22:G25)</f>
        <v>177</v>
      </c>
      <c r="H26" s="26" t="n">
        <f aca="false">SUM(H22:H25)</f>
        <v>159</v>
      </c>
      <c r="I26" s="26" t="n">
        <f aca="false">SUM(I22:I25)</f>
        <v>172</v>
      </c>
      <c r="J26" s="26" t="n">
        <f aca="false">SUM(J22:J25)</f>
        <v>1023</v>
      </c>
      <c r="K26" s="25"/>
      <c r="L26" s="26"/>
      <c r="M26" s="25"/>
      <c r="N26" s="27"/>
      <c r="O26" s="51"/>
    </row>
    <row r="27" customFormat="false" ht="13.5" hidden="false" customHeight="true" outlineLevel="0" collapsed="false">
      <c r="A27" s="54"/>
      <c r="B27" s="16" t="s">
        <v>2635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 t="s">
        <v>20</v>
      </c>
      <c r="O27" s="51"/>
    </row>
    <row r="28" customFormat="false" ht="13.5" hidden="false" customHeight="true" outlineLevel="0" collapsed="false">
      <c r="A28" s="54" t="s">
        <v>2534</v>
      </c>
      <c r="B28" s="21" t="s">
        <v>2636</v>
      </c>
      <c r="C28" s="17" t="n">
        <v>19</v>
      </c>
      <c r="D28" s="17" t="n">
        <v>90</v>
      </c>
      <c r="E28" s="17" t="n">
        <v>95</v>
      </c>
      <c r="F28" s="17" t="n">
        <v>87</v>
      </c>
      <c r="G28" s="17" t="n">
        <v>102</v>
      </c>
      <c r="H28" s="17" t="n">
        <v>90</v>
      </c>
      <c r="I28" s="17" t="n">
        <v>97</v>
      </c>
      <c r="J28" s="17" t="n">
        <f aca="false">SUM(D28:I28)</f>
        <v>561</v>
      </c>
      <c r="K28" s="18" t="s">
        <v>2637</v>
      </c>
      <c r="L28" s="22" t="s">
        <v>2638</v>
      </c>
      <c r="M28" s="21" t="s">
        <v>2639</v>
      </c>
      <c r="N28" s="19" t="s">
        <v>2640</v>
      </c>
      <c r="O28" s="51"/>
    </row>
    <row r="29" customFormat="false" ht="13.5" hidden="false" customHeight="true" outlineLevel="0" collapsed="false">
      <c r="A29" s="54" t="s">
        <v>2641</v>
      </c>
      <c r="B29" s="16" t="s">
        <v>2642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21" t="s">
        <v>2643</v>
      </c>
      <c r="C30" s="17" t="n">
        <v>8</v>
      </c>
      <c r="D30" s="17" t="n">
        <v>41</v>
      </c>
      <c r="E30" s="17" t="n">
        <v>34</v>
      </c>
      <c r="F30" s="17" t="n">
        <v>38</v>
      </c>
      <c r="G30" s="17" t="n">
        <v>36</v>
      </c>
      <c r="H30" s="17" t="n">
        <v>29</v>
      </c>
      <c r="I30" s="17" t="n">
        <v>41</v>
      </c>
      <c r="J30" s="17" t="n">
        <f aca="false">SUM(D30:I30)</f>
        <v>219</v>
      </c>
      <c r="K30" s="21" t="s">
        <v>1817</v>
      </c>
      <c r="L30" s="22" t="s">
        <v>2644</v>
      </c>
      <c r="M30" s="21" t="s">
        <v>2645</v>
      </c>
      <c r="N30" s="19" t="s">
        <v>2646</v>
      </c>
      <c r="O30" s="51"/>
    </row>
    <row r="31" customFormat="false" ht="13.5" hidden="false" customHeight="true" outlineLevel="0" collapsed="false">
      <c r="A31" s="54"/>
      <c r="B31" s="16" t="s">
        <v>2307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4"/>
      <c r="B32" s="21" t="s">
        <v>2647</v>
      </c>
      <c r="C32" s="17" t="n">
        <v>10</v>
      </c>
      <c r="D32" s="17" t="n">
        <v>37</v>
      </c>
      <c r="E32" s="17" t="n">
        <v>38</v>
      </c>
      <c r="F32" s="17" t="n">
        <v>40</v>
      </c>
      <c r="G32" s="17" t="n">
        <v>53</v>
      </c>
      <c r="H32" s="17" t="n">
        <v>41</v>
      </c>
      <c r="I32" s="17" t="n">
        <v>44</v>
      </c>
      <c r="J32" s="17" t="n">
        <f aca="false">SUM(D32:I32)</f>
        <v>253</v>
      </c>
      <c r="K32" s="21" t="s">
        <v>1627</v>
      </c>
      <c r="L32" s="22" t="s">
        <v>2648</v>
      </c>
      <c r="M32" s="21" t="s">
        <v>2649</v>
      </c>
      <c r="N32" s="19" t="s">
        <v>2650</v>
      </c>
      <c r="O32" s="51"/>
    </row>
    <row r="33" customFormat="false" ht="13.5" hidden="false" customHeight="true" outlineLevel="0" collapsed="false">
      <c r="A33" s="54"/>
      <c r="B33" s="18"/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8" t="s">
        <v>18</v>
      </c>
      <c r="B34" s="25"/>
      <c r="C34" s="26" t="n">
        <f aca="false">SUM(C28:C33)</f>
        <v>37</v>
      </c>
      <c r="D34" s="26" t="n">
        <f aca="false">SUM(D28:D33)</f>
        <v>168</v>
      </c>
      <c r="E34" s="26" t="n">
        <f aca="false">SUM(E28:E33)</f>
        <v>167</v>
      </c>
      <c r="F34" s="26" t="n">
        <f aca="false">SUM(F28:F33)</f>
        <v>165</v>
      </c>
      <c r="G34" s="26" t="n">
        <f aca="false">SUM(G28:G33)</f>
        <v>191</v>
      </c>
      <c r="H34" s="26" t="n">
        <f aca="false">SUM(H28:H33)</f>
        <v>160</v>
      </c>
      <c r="I34" s="26" t="n">
        <f aca="false">SUM(I28:I33)</f>
        <v>182</v>
      </c>
      <c r="J34" s="26" t="n">
        <f aca="false">SUM(J28:J33)</f>
        <v>1033</v>
      </c>
      <c r="K34" s="25"/>
      <c r="L34" s="26"/>
      <c r="M34" s="25"/>
      <c r="N34" s="27"/>
      <c r="O34" s="51"/>
    </row>
    <row r="35" customFormat="false" ht="13.5" hidden="false" customHeight="true" outlineLevel="0" collapsed="false">
      <c r="A35" s="54"/>
      <c r="B35" s="16" t="s">
        <v>2651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 t="s">
        <v>2038</v>
      </c>
      <c r="O35" s="51"/>
    </row>
    <row r="36" customFormat="false" ht="13.5" hidden="false" customHeight="true" outlineLevel="0" collapsed="false">
      <c r="A36" s="54" t="s">
        <v>2652</v>
      </c>
      <c r="B36" s="21" t="s">
        <v>2653</v>
      </c>
      <c r="C36" s="17" t="n">
        <v>13</v>
      </c>
      <c r="D36" s="17" t="n">
        <v>61</v>
      </c>
      <c r="E36" s="17" t="n">
        <v>63</v>
      </c>
      <c r="F36" s="17" t="n">
        <v>57</v>
      </c>
      <c r="G36" s="17" t="n">
        <v>65</v>
      </c>
      <c r="H36" s="17" t="n">
        <v>48</v>
      </c>
      <c r="I36" s="17" t="n">
        <v>43</v>
      </c>
      <c r="J36" s="17" t="n">
        <f aca="false">SUM(D36:I36)</f>
        <v>337</v>
      </c>
      <c r="K36" s="18" t="s">
        <v>2654</v>
      </c>
      <c r="L36" s="22" t="s">
        <v>2655</v>
      </c>
      <c r="M36" s="21" t="s">
        <v>2656</v>
      </c>
      <c r="N36" s="19" t="s">
        <v>2657</v>
      </c>
      <c r="O36" s="51"/>
    </row>
    <row r="37" customFormat="false" ht="13.5" hidden="false" customHeight="true" outlineLevel="0" collapsed="false">
      <c r="A37" s="54" t="s">
        <v>2658</v>
      </c>
      <c r="B37" s="16" t="s">
        <v>2659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2660</v>
      </c>
      <c r="C38" s="17" t="n">
        <v>14</v>
      </c>
      <c r="D38" s="17" t="n">
        <v>77</v>
      </c>
      <c r="E38" s="17" t="n">
        <v>74</v>
      </c>
      <c r="F38" s="17" t="n">
        <v>76</v>
      </c>
      <c r="G38" s="17" t="n">
        <v>86</v>
      </c>
      <c r="H38" s="17" t="n">
        <v>77</v>
      </c>
      <c r="I38" s="17" t="n">
        <v>78</v>
      </c>
      <c r="J38" s="17" t="n">
        <f aca="false">SUM(D38:I38)</f>
        <v>468</v>
      </c>
      <c r="K38" s="21" t="s">
        <v>2661</v>
      </c>
      <c r="L38" s="22" t="s">
        <v>2662</v>
      </c>
      <c r="M38" s="21" t="s">
        <v>2663</v>
      </c>
      <c r="N38" s="19" t="s">
        <v>2664</v>
      </c>
      <c r="O38" s="51"/>
    </row>
    <row r="39" customFormat="false" ht="13.5" hidden="false" customHeight="true" outlineLevel="0" collapsed="false">
      <c r="A39" s="54"/>
      <c r="B39" s="16" t="s">
        <v>2665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4"/>
      <c r="B40" s="21" t="s">
        <v>2666</v>
      </c>
      <c r="C40" s="17" t="n">
        <v>19</v>
      </c>
      <c r="D40" s="17" t="n">
        <v>86</v>
      </c>
      <c r="E40" s="17" t="n">
        <v>104</v>
      </c>
      <c r="F40" s="17" t="n">
        <v>102</v>
      </c>
      <c r="G40" s="17" t="n">
        <v>87</v>
      </c>
      <c r="H40" s="17" t="n">
        <v>81</v>
      </c>
      <c r="I40" s="17" t="n">
        <v>82</v>
      </c>
      <c r="J40" s="17" t="n">
        <f aca="false">SUM(D40:I40)</f>
        <v>542</v>
      </c>
      <c r="K40" s="21" t="s">
        <v>2667</v>
      </c>
      <c r="L40" s="22" t="s">
        <v>2668</v>
      </c>
      <c r="M40" s="21" t="s">
        <v>2669</v>
      </c>
      <c r="N40" s="19" t="s">
        <v>2670</v>
      </c>
      <c r="O40" s="51"/>
    </row>
    <row r="41" customFormat="false" ht="13.5" hidden="false" customHeight="true" outlineLevel="0" collapsed="false">
      <c r="A41" s="54"/>
      <c r="B41" s="18"/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8" t="s">
        <v>18</v>
      </c>
      <c r="B42" s="25"/>
      <c r="C42" s="26" t="n">
        <f aca="false">SUM(C36:C41)</f>
        <v>46</v>
      </c>
      <c r="D42" s="26" t="n">
        <f aca="false">SUM(D36:D41)</f>
        <v>224</v>
      </c>
      <c r="E42" s="26" t="n">
        <f aca="false">SUM(E36:E41)</f>
        <v>241</v>
      </c>
      <c r="F42" s="26" t="n">
        <f aca="false">SUM(F36:F41)</f>
        <v>235</v>
      </c>
      <c r="G42" s="26" t="n">
        <f aca="false">SUM(G36:G41)</f>
        <v>238</v>
      </c>
      <c r="H42" s="26" t="n">
        <f aca="false">SUM(H36:H41)</f>
        <v>206</v>
      </c>
      <c r="I42" s="26" t="n">
        <f aca="false">SUM(I36:I41)</f>
        <v>203</v>
      </c>
      <c r="J42" s="26" t="n">
        <f aca="false">SUM(J36:J41)</f>
        <v>1347</v>
      </c>
      <c r="K42" s="25"/>
      <c r="L42" s="26"/>
      <c r="M42" s="25"/>
      <c r="N42" s="27"/>
      <c r="O42" s="51"/>
    </row>
    <row r="43" customFormat="false" ht="13.5" hidden="false" customHeight="true" outlineLevel="0" collapsed="false">
      <c r="A43" s="54"/>
      <c r="B43" s="16" t="s">
        <v>2671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 t="s">
        <v>2038</v>
      </c>
      <c r="O43" s="51"/>
    </row>
    <row r="44" customFormat="false" ht="13.5" hidden="false" customHeight="true" outlineLevel="0" collapsed="false">
      <c r="A44" s="54" t="s">
        <v>2652</v>
      </c>
      <c r="B44" s="21" t="s">
        <v>2672</v>
      </c>
      <c r="C44" s="17" t="n">
        <v>20</v>
      </c>
      <c r="D44" s="17" t="n">
        <v>100</v>
      </c>
      <c r="E44" s="17" t="n">
        <v>118</v>
      </c>
      <c r="F44" s="17" t="n">
        <v>111</v>
      </c>
      <c r="G44" s="17" t="n">
        <v>109</v>
      </c>
      <c r="H44" s="17" t="n">
        <v>90</v>
      </c>
      <c r="I44" s="17" t="n">
        <v>106</v>
      </c>
      <c r="J44" s="17" t="n">
        <f aca="false">SUM(D44:I44)</f>
        <v>634</v>
      </c>
      <c r="K44" s="18" t="s">
        <v>2673</v>
      </c>
      <c r="L44" s="22" t="s">
        <v>2674</v>
      </c>
      <c r="M44" s="21" t="s">
        <v>2675</v>
      </c>
      <c r="N44" s="19" t="s">
        <v>2676</v>
      </c>
      <c r="O44" s="51"/>
    </row>
    <row r="45" customFormat="false" ht="13.5" hidden="false" customHeight="true" outlineLevel="0" collapsed="false">
      <c r="A45" s="54" t="s">
        <v>2677</v>
      </c>
      <c r="B45" s="16" t="s">
        <v>2678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4"/>
      <c r="B46" s="21" t="s">
        <v>2679</v>
      </c>
      <c r="C46" s="17" t="n">
        <v>19</v>
      </c>
      <c r="D46" s="17" t="n">
        <v>103</v>
      </c>
      <c r="E46" s="17" t="n">
        <v>90</v>
      </c>
      <c r="F46" s="17" t="n">
        <v>87</v>
      </c>
      <c r="G46" s="17" t="n">
        <v>84</v>
      </c>
      <c r="H46" s="17" t="n">
        <v>87</v>
      </c>
      <c r="I46" s="17" t="n">
        <v>74</v>
      </c>
      <c r="J46" s="17" t="n">
        <f aca="false">SUM(D46:I46)</f>
        <v>525</v>
      </c>
      <c r="K46" s="21" t="s">
        <v>2680</v>
      </c>
      <c r="L46" s="22" t="s">
        <v>2681</v>
      </c>
      <c r="M46" s="21" t="s">
        <v>2682</v>
      </c>
      <c r="N46" s="19" t="s">
        <v>2683</v>
      </c>
      <c r="O46" s="51"/>
    </row>
    <row r="47" customFormat="false" ht="13.5" hidden="false" customHeight="true" outlineLevel="0" collapsed="false">
      <c r="A47" s="54"/>
      <c r="B47" s="16" t="s">
        <v>2684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4"/>
      <c r="B48" s="21" t="s">
        <v>2685</v>
      </c>
      <c r="C48" s="17" t="n">
        <v>10</v>
      </c>
      <c r="D48" s="17" t="n">
        <v>41</v>
      </c>
      <c r="E48" s="17" t="n">
        <v>56</v>
      </c>
      <c r="F48" s="17" t="n">
        <v>43</v>
      </c>
      <c r="G48" s="17" t="n">
        <v>40</v>
      </c>
      <c r="H48" s="17" t="n">
        <v>47</v>
      </c>
      <c r="I48" s="17" t="n">
        <v>39</v>
      </c>
      <c r="J48" s="17" t="n">
        <f aca="false">SUM(D48:I48)</f>
        <v>266</v>
      </c>
      <c r="K48" s="21" t="s">
        <v>1656</v>
      </c>
      <c r="L48" s="22" t="s">
        <v>2686</v>
      </c>
      <c r="M48" s="21" t="s">
        <v>2687</v>
      </c>
      <c r="N48" s="19" t="s">
        <v>2688</v>
      </c>
      <c r="O48" s="51"/>
    </row>
    <row r="49" customFormat="false" ht="13.5" hidden="false" customHeight="true" outlineLevel="0" collapsed="false">
      <c r="A49" s="54"/>
      <c r="B49" s="16" t="s">
        <v>2689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4"/>
      <c r="B50" s="21" t="s">
        <v>2690</v>
      </c>
      <c r="C50" s="17" t="n">
        <v>13</v>
      </c>
      <c r="D50" s="17" t="n">
        <v>69</v>
      </c>
      <c r="E50" s="17" t="n">
        <v>63</v>
      </c>
      <c r="F50" s="17" t="n">
        <v>58</v>
      </c>
      <c r="G50" s="17" t="n">
        <v>64</v>
      </c>
      <c r="H50" s="17" t="n">
        <v>57</v>
      </c>
      <c r="I50" s="17" t="n">
        <v>62</v>
      </c>
      <c r="J50" s="17" t="n">
        <f aca="false">SUM(D50:I50)</f>
        <v>373</v>
      </c>
      <c r="K50" s="21" t="s">
        <v>2680</v>
      </c>
      <c r="L50" s="22" t="s">
        <v>2691</v>
      </c>
      <c r="M50" s="21" t="s">
        <v>2692</v>
      </c>
      <c r="N50" s="19" t="s">
        <v>2693</v>
      </c>
      <c r="O50" s="51"/>
    </row>
    <row r="51" customFormat="false" ht="13.5" hidden="false" customHeight="true" outlineLevel="0" collapsed="false">
      <c r="A51" s="54"/>
      <c r="B51" s="18"/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8" t="s">
        <v>18</v>
      </c>
      <c r="B52" s="25"/>
      <c r="C52" s="26" t="n">
        <f aca="false">SUM(C44:C51)</f>
        <v>62</v>
      </c>
      <c r="D52" s="26" t="n">
        <f aca="false">SUM(D44:D51)</f>
        <v>313</v>
      </c>
      <c r="E52" s="26" t="n">
        <f aca="false">SUM(E44:E51)</f>
        <v>327</v>
      </c>
      <c r="F52" s="26" t="n">
        <f aca="false">SUM(F44:F51)</f>
        <v>299</v>
      </c>
      <c r="G52" s="26" t="n">
        <f aca="false">SUM(G44:G51)</f>
        <v>297</v>
      </c>
      <c r="H52" s="26" t="n">
        <f aca="false">SUM(H44:H51)</f>
        <v>281</v>
      </c>
      <c r="I52" s="26" t="n">
        <f aca="false">SUM(I44:I51)</f>
        <v>281</v>
      </c>
      <c r="J52" s="26" t="n">
        <f aca="false">SUM(J44:J51)</f>
        <v>1798</v>
      </c>
      <c r="K52" s="25"/>
      <c r="L52" s="26"/>
      <c r="M52" s="25"/>
      <c r="N52" s="27"/>
      <c r="O52" s="51"/>
    </row>
    <row r="53" customFormat="false" ht="13.5" hidden="false" customHeight="true" outlineLevel="0" collapsed="false">
      <c r="A53" s="54"/>
      <c r="B53" s="16" t="s">
        <v>2694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 t="s">
        <v>1488</v>
      </c>
      <c r="O53" s="51"/>
    </row>
    <row r="54" customFormat="false" ht="13.5" hidden="false" customHeight="true" outlineLevel="0" collapsed="false">
      <c r="A54" s="54" t="s">
        <v>2695</v>
      </c>
      <c r="B54" s="21" t="s">
        <v>2696</v>
      </c>
      <c r="C54" s="17" t="n">
        <v>19</v>
      </c>
      <c r="D54" s="17" t="n">
        <v>107</v>
      </c>
      <c r="E54" s="17" t="n">
        <v>94</v>
      </c>
      <c r="F54" s="17" t="n">
        <v>89</v>
      </c>
      <c r="G54" s="17" t="n">
        <v>97</v>
      </c>
      <c r="H54" s="17" t="n">
        <v>88</v>
      </c>
      <c r="I54" s="17" t="n">
        <v>113</v>
      </c>
      <c r="J54" s="17" t="n">
        <f aca="false">SUM(D54:I54)</f>
        <v>588</v>
      </c>
      <c r="K54" s="18" t="s">
        <v>2697</v>
      </c>
      <c r="L54" s="22" t="s">
        <v>2698</v>
      </c>
      <c r="M54" s="21" t="s">
        <v>2699</v>
      </c>
      <c r="N54" s="19" t="s">
        <v>2700</v>
      </c>
      <c r="O54" s="51"/>
    </row>
    <row r="55" customFormat="false" ht="13.5" hidden="false" customHeight="true" outlineLevel="0" collapsed="false">
      <c r="A55" s="54" t="s">
        <v>2701</v>
      </c>
      <c r="B55" s="16" t="s">
        <v>2702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4"/>
      <c r="B56" s="21" t="s">
        <v>2703</v>
      </c>
      <c r="C56" s="17" t="n">
        <v>25</v>
      </c>
      <c r="D56" s="17" t="n">
        <v>142</v>
      </c>
      <c r="E56" s="17" t="n">
        <v>131</v>
      </c>
      <c r="F56" s="17" t="n">
        <v>151</v>
      </c>
      <c r="G56" s="17" t="n">
        <v>139</v>
      </c>
      <c r="H56" s="17" t="n">
        <v>142</v>
      </c>
      <c r="I56" s="17" t="n">
        <v>126</v>
      </c>
      <c r="J56" s="17" t="n">
        <f aca="false">SUM(D56:I56)</f>
        <v>831</v>
      </c>
      <c r="K56" s="21" t="s">
        <v>155</v>
      </c>
      <c r="L56" s="22" t="s">
        <v>2704</v>
      </c>
      <c r="M56" s="21" t="s">
        <v>2705</v>
      </c>
      <c r="N56" s="19" t="s">
        <v>2706</v>
      </c>
      <c r="O56" s="51"/>
    </row>
    <row r="57" customFormat="false" ht="13.5" hidden="false" customHeight="true" outlineLevel="0" collapsed="false">
      <c r="A57" s="54"/>
      <c r="B57" s="16" t="s">
        <v>2707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4"/>
      <c r="B58" s="21" t="s">
        <v>2708</v>
      </c>
      <c r="C58" s="17" t="n">
        <v>19</v>
      </c>
      <c r="D58" s="17" t="n">
        <v>94</v>
      </c>
      <c r="E58" s="17" t="n">
        <v>97</v>
      </c>
      <c r="F58" s="17" t="n">
        <v>82</v>
      </c>
      <c r="G58" s="17" t="n">
        <v>87</v>
      </c>
      <c r="H58" s="17" t="n">
        <v>95</v>
      </c>
      <c r="I58" s="17" t="n">
        <v>82</v>
      </c>
      <c r="J58" s="17" t="n">
        <f aca="false">SUM(D58:I58)</f>
        <v>537</v>
      </c>
      <c r="K58" s="21" t="s">
        <v>1096</v>
      </c>
      <c r="L58" s="22" t="s">
        <v>2709</v>
      </c>
      <c r="M58" s="21" t="s">
        <v>2710</v>
      </c>
      <c r="N58" s="19" t="s">
        <v>2711</v>
      </c>
      <c r="O58" s="51"/>
    </row>
    <row r="59" customFormat="false" ht="13.5" hidden="false" customHeight="true" outlineLevel="0" collapsed="false">
      <c r="A59" s="54"/>
      <c r="B59" s="18"/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8" t="s">
        <v>18</v>
      </c>
      <c r="B60" s="25"/>
      <c r="C60" s="26" t="n">
        <f aca="false">SUM(C54:C59)</f>
        <v>63</v>
      </c>
      <c r="D60" s="26" t="n">
        <f aca="false">SUM(D54:D59)</f>
        <v>343</v>
      </c>
      <c r="E60" s="26" t="n">
        <f aca="false">SUM(E54:E59)</f>
        <v>322</v>
      </c>
      <c r="F60" s="26" t="n">
        <f aca="false">SUM(F54:F59)</f>
        <v>322</v>
      </c>
      <c r="G60" s="26" t="n">
        <f aca="false">SUM(G54:G59)</f>
        <v>323</v>
      </c>
      <c r="H60" s="26" t="n">
        <f aca="false">SUM(H54:H59)</f>
        <v>325</v>
      </c>
      <c r="I60" s="26" t="n">
        <f aca="false">SUM(I54:I59)</f>
        <v>321</v>
      </c>
      <c r="J60" s="26" t="n">
        <f aca="false">SUM(J54:J59)</f>
        <v>1956</v>
      </c>
      <c r="K60" s="25"/>
      <c r="L60" s="26"/>
      <c r="M60" s="25"/>
      <c r="N60" s="27"/>
      <c r="O60" s="51"/>
    </row>
    <row r="61" customFormat="false" ht="13.5" hidden="false" customHeight="true" outlineLevel="0" collapsed="false">
      <c r="A61" s="54"/>
      <c r="B61" s="16" t="s">
        <v>2712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19" t="s">
        <v>2038</v>
      </c>
      <c r="O61" s="51"/>
    </row>
    <row r="62" customFormat="false" ht="13.5" hidden="false" customHeight="true" outlineLevel="0" collapsed="false">
      <c r="A62" s="54" t="s">
        <v>2713</v>
      </c>
      <c r="B62" s="21" t="s">
        <v>2714</v>
      </c>
      <c r="C62" s="17" t="n">
        <v>13</v>
      </c>
      <c r="D62" s="17" t="n">
        <v>51</v>
      </c>
      <c r="E62" s="17" t="n">
        <v>55</v>
      </c>
      <c r="F62" s="17" t="n">
        <v>42</v>
      </c>
      <c r="G62" s="17" t="n">
        <v>51</v>
      </c>
      <c r="H62" s="17" t="n">
        <v>54</v>
      </c>
      <c r="I62" s="17" t="n">
        <v>59</v>
      </c>
      <c r="J62" s="17" t="n">
        <f aca="false">SUM(D62:I62)</f>
        <v>312</v>
      </c>
      <c r="K62" s="18" t="s">
        <v>2715</v>
      </c>
      <c r="L62" s="22" t="s">
        <v>2716</v>
      </c>
      <c r="M62" s="21" t="s">
        <v>2717</v>
      </c>
      <c r="N62" s="19" t="s">
        <v>2718</v>
      </c>
      <c r="O62" s="51"/>
    </row>
    <row r="63" customFormat="false" ht="13.5" hidden="false" customHeight="true" outlineLevel="0" collapsed="false">
      <c r="A63" s="54" t="s">
        <v>2719</v>
      </c>
      <c r="B63" s="16" t="s">
        <v>2720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4"/>
      <c r="B64" s="21" t="s">
        <v>2721</v>
      </c>
      <c r="C64" s="17" t="n">
        <v>7</v>
      </c>
      <c r="D64" s="17" t="n">
        <v>23</v>
      </c>
      <c r="E64" s="17" t="n">
        <v>26</v>
      </c>
      <c r="F64" s="17" t="n">
        <v>30</v>
      </c>
      <c r="G64" s="17" t="n">
        <v>24</v>
      </c>
      <c r="H64" s="17" t="n">
        <v>32</v>
      </c>
      <c r="I64" s="17" t="n">
        <v>31</v>
      </c>
      <c r="J64" s="17" t="n">
        <f aca="false">SUM(D64:I64)</f>
        <v>166</v>
      </c>
      <c r="K64" s="21" t="s">
        <v>548</v>
      </c>
      <c r="L64" s="22" t="s">
        <v>2722</v>
      </c>
      <c r="M64" s="21" t="s">
        <v>2723</v>
      </c>
      <c r="N64" s="19" t="s">
        <v>2724</v>
      </c>
      <c r="O64" s="51"/>
    </row>
    <row r="65" customFormat="false" ht="13.5" hidden="false" customHeight="true" outlineLevel="0" collapsed="false">
      <c r="A65" s="54"/>
      <c r="B65" s="16" t="s">
        <v>2725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4"/>
      <c r="B66" s="21" t="s">
        <v>2726</v>
      </c>
      <c r="C66" s="17" t="n">
        <v>13</v>
      </c>
      <c r="D66" s="17" t="n">
        <v>64</v>
      </c>
      <c r="E66" s="17" t="n">
        <v>78</v>
      </c>
      <c r="F66" s="17" t="n">
        <v>64</v>
      </c>
      <c r="G66" s="17" t="n">
        <v>67</v>
      </c>
      <c r="H66" s="17" t="n">
        <v>68</v>
      </c>
      <c r="I66" s="17" t="n">
        <v>75</v>
      </c>
      <c r="J66" s="17" t="n">
        <f aca="false">SUM(D66:I66)</f>
        <v>416</v>
      </c>
      <c r="K66" s="21" t="s">
        <v>654</v>
      </c>
      <c r="L66" s="22" t="s">
        <v>2727</v>
      </c>
      <c r="M66" s="21" t="s">
        <v>2728</v>
      </c>
      <c r="N66" s="19" t="s">
        <v>2729</v>
      </c>
      <c r="O66" s="51"/>
    </row>
    <row r="67" customFormat="false" ht="13.5" hidden="false" customHeight="true" outlineLevel="0" collapsed="false">
      <c r="A67" s="54"/>
      <c r="B67" s="16" t="s">
        <v>2730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19"/>
      <c r="O67" s="51"/>
    </row>
    <row r="68" customFormat="false" ht="13.5" hidden="false" customHeight="true" outlineLevel="0" collapsed="false">
      <c r="A68" s="54"/>
      <c r="B68" s="21" t="s">
        <v>2731</v>
      </c>
      <c r="C68" s="17" t="n">
        <v>7</v>
      </c>
      <c r="D68" s="17" t="n">
        <v>27</v>
      </c>
      <c r="E68" s="17" t="n">
        <v>31</v>
      </c>
      <c r="F68" s="17" t="n">
        <v>32</v>
      </c>
      <c r="G68" s="17" t="n">
        <v>27</v>
      </c>
      <c r="H68" s="17" t="n">
        <v>34</v>
      </c>
      <c r="I68" s="17" t="n">
        <v>33</v>
      </c>
      <c r="J68" s="17" t="n">
        <f aca="false">SUM(D68:I68)</f>
        <v>184</v>
      </c>
      <c r="K68" s="21" t="s">
        <v>717</v>
      </c>
      <c r="L68" s="22" t="s">
        <v>2732</v>
      </c>
      <c r="M68" s="21" t="s">
        <v>2733</v>
      </c>
      <c r="N68" s="19" t="s">
        <v>2734</v>
      </c>
      <c r="O68" s="51"/>
    </row>
    <row r="69" customFormat="false" ht="13.5" hidden="false" customHeight="true" outlineLevel="0" collapsed="false">
      <c r="A69" s="54"/>
      <c r="B69" s="16" t="s">
        <v>2735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18"/>
      <c r="N69" s="19"/>
      <c r="O69" s="51"/>
    </row>
    <row r="70" customFormat="false" ht="13.5" hidden="false" customHeight="true" outlineLevel="0" collapsed="false">
      <c r="A70" s="54"/>
      <c r="B70" s="21" t="s">
        <v>2736</v>
      </c>
      <c r="C70" s="17" t="n">
        <v>7</v>
      </c>
      <c r="D70" s="17" t="n">
        <v>31</v>
      </c>
      <c r="E70" s="17" t="n">
        <v>22</v>
      </c>
      <c r="F70" s="17" t="n">
        <v>28</v>
      </c>
      <c r="G70" s="17" t="n">
        <v>24</v>
      </c>
      <c r="H70" s="17" t="n">
        <v>29</v>
      </c>
      <c r="I70" s="17" t="n">
        <v>35</v>
      </c>
      <c r="J70" s="17" t="n">
        <f aca="false">SUM(D70:I70)</f>
        <v>169</v>
      </c>
      <c r="K70" s="21" t="s">
        <v>297</v>
      </c>
      <c r="L70" s="22" t="s">
        <v>2737</v>
      </c>
      <c r="M70" s="21" t="s">
        <v>2738</v>
      </c>
      <c r="N70" s="19" t="s">
        <v>2739</v>
      </c>
      <c r="O70" s="51"/>
    </row>
    <row r="71" customFormat="false" ht="13.5" hidden="false" customHeight="true" outlineLevel="0" collapsed="false">
      <c r="A71" s="54"/>
      <c r="B71" s="16" t="s">
        <v>2740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18"/>
      <c r="N71" s="19"/>
      <c r="O71" s="51"/>
    </row>
    <row r="72" customFormat="false" ht="13.5" hidden="false" customHeight="true" outlineLevel="0" collapsed="false">
      <c r="A72" s="54"/>
      <c r="B72" s="21" t="s">
        <v>2741</v>
      </c>
      <c r="C72" s="17" t="n">
        <v>7</v>
      </c>
      <c r="D72" s="17" t="n">
        <v>24</v>
      </c>
      <c r="E72" s="17" t="n">
        <v>18</v>
      </c>
      <c r="F72" s="17" t="n">
        <v>33</v>
      </c>
      <c r="G72" s="17" t="n">
        <v>29</v>
      </c>
      <c r="H72" s="17" t="n">
        <v>31</v>
      </c>
      <c r="I72" s="17" t="n">
        <v>30</v>
      </c>
      <c r="J72" s="17" t="n">
        <f aca="false">SUM(D72:I72)</f>
        <v>165</v>
      </c>
      <c r="K72" s="21" t="s">
        <v>887</v>
      </c>
      <c r="L72" s="22" t="s">
        <v>2742</v>
      </c>
      <c r="M72" s="21" t="s">
        <v>2743</v>
      </c>
      <c r="N72" s="19" t="s">
        <v>2744</v>
      </c>
      <c r="O72" s="51"/>
    </row>
    <row r="73" customFormat="false" ht="13.5" hidden="false" customHeight="true" outlineLevel="0" collapsed="false">
      <c r="A73" s="54"/>
      <c r="B73" s="18"/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18"/>
      <c r="N73" s="19"/>
      <c r="O73" s="51"/>
    </row>
    <row r="74" customFormat="false" ht="13.5" hidden="false" customHeight="true" outlineLevel="0" collapsed="false">
      <c r="A74" s="58" t="s">
        <v>18</v>
      </c>
      <c r="B74" s="25"/>
      <c r="C74" s="26" t="n">
        <f aca="false">SUM(C62:C73)</f>
        <v>54</v>
      </c>
      <c r="D74" s="26" t="n">
        <f aca="false">SUM(D62:D73)</f>
        <v>220</v>
      </c>
      <c r="E74" s="26" t="n">
        <f aca="false">SUM(E62:E73)</f>
        <v>230</v>
      </c>
      <c r="F74" s="26" t="n">
        <f aca="false">SUM(F62:F73)</f>
        <v>229</v>
      </c>
      <c r="G74" s="26" t="n">
        <f aca="false">SUM(G62:G73)</f>
        <v>222</v>
      </c>
      <c r="H74" s="26" t="n">
        <f aca="false">SUM(H62:H73)</f>
        <v>248</v>
      </c>
      <c r="I74" s="26" t="n">
        <f aca="false">SUM(I62:I73)</f>
        <v>263</v>
      </c>
      <c r="J74" s="26" t="n">
        <f aca="false">SUM(J62:J73)</f>
        <v>1412</v>
      </c>
      <c r="K74" s="25"/>
      <c r="L74" s="26"/>
      <c r="M74" s="25"/>
      <c r="N74" s="27"/>
      <c r="O74" s="51"/>
    </row>
    <row r="75" customFormat="false" ht="13.5" hidden="false" customHeight="true" outlineLevel="0" collapsed="false">
      <c r="A75" s="54"/>
      <c r="B75" s="16" t="s">
        <v>2745</v>
      </c>
      <c r="C75" s="17"/>
      <c r="D75" s="90"/>
      <c r="E75" s="90"/>
      <c r="F75" s="90"/>
      <c r="G75" s="90"/>
      <c r="H75" s="90"/>
      <c r="I75" s="90"/>
      <c r="J75" s="17"/>
      <c r="K75" s="18"/>
      <c r="L75" s="17"/>
      <c r="M75" s="18"/>
      <c r="N75" s="19" t="s">
        <v>2746</v>
      </c>
      <c r="O75" s="51"/>
    </row>
    <row r="76" customFormat="false" ht="13.5" hidden="false" customHeight="true" outlineLevel="0" collapsed="false">
      <c r="A76" s="54" t="s">
        <v>2747</v>
      </c>
      <c r="B76" s="21" t="s">
        <v>2748</v>
      </c>
      <c r="C76" s="17" t="n">
        <v>11</v>
      </c>
      <c r="D76" s="17" t="n">
        <v>39</v>
      </c>
      <c r="E76" s="17" t="n">
        <v>50</v>
      </c>
      <c r="F76" s="17" t="n">
        <v>47</v>
      </c>
      <c r="G76" s="17" t="n">
        <v>38</v>
      </c>
      <c r="H76" s="17" t="n">
        <v>49</v>
      </c>
      <c r="I76" s="17" t="n">
        <v>41</v>
      </c>
      <c r="J76" s="17" t="n">
        <f aca="false">SUM(D76:I76)</f>
        <v>264</v>
      </c>
      <c r="K76" s="18" t="s">
        <v>2749</v>
      </c>
      <c r="L76" s="22" t="s">
        <v>2750</v>
      </c>
      <c r="M76" s="21" t="s">
        <v>2751</v>
      </c>
      <c r="N76" s="19" t="s">
        <v>2752</v>
      </c>
      <c r="O76" s="51"/>
    </row>
    <row r="77" customFormat="false" ht="13.5" hidden="false" customHeight="true" outlineLevel="0" collapsed="false">
      <c r="A77" s="54" t="s">
        <v>2753</v>
      </c>
      <c r="B77" s="16" t="s">
        <v>2754</v>
      </c>
      <c r="C77" s="17"/>
      <c r="D77" s="17"/>
      <c r="E77" s="17"/>
      <c r="F77" s="17"/>
      <c r="G77" s="17"/>
      <c r="H77" s="17"/>
      <c r="I77" s="17"/>
      <c r="J77" s="17"/>
      <c r="K77" s="18"/>
      <c r="L77" s="17"/>
      <c r="M77" s="18"/>
      <c r="N77" s="19"/>
      <c r="O77" s="51"/>
    </row>
    <row r="78" customFormat="false" ht="13.5" hidden="false" customHeight="true" outlineLevel="0" collapsed="false">
      <c r="A78" s="54"/>
      <c r="B78" s="21" t="s">
        <v>2755</v>
      </c>
      <c r="C78" s="17" t="n">
        <v>13</v>
      </c>
      <c r="D78" s="17" t="n">
        <v>70</v>
      </c>
      <c r="E78" s="17" t="n">
        <v>62</v>
      </c>
      <c r="F78" s="17" t="n">
        <v>52</v>
      </c>
      <c r="G78" s="17" t="n">
        <v>53</v>
      </c>
      <c r="H78" s="17" t="n">
        <v>51</v>
      </c>
      <c r="I78" s="17" t="n">
        <v>56</v>
      </c>
      <c r="J78" s="17" t="n">
        <f aca="false">SUM(D78:I78)</f>
        <v>344</v>
      </c>
      <c r="K78" s="21" t="s">
        <v>2756</v>
      </c>
      <c r="L78" s="22" t="s">
        <v>2757</v>
      </c>
      <c r="M78" s="21" t="s">
        <v>2758</v>
      </c>
      <c r="N78" s="19" t="s">
        <v>2759</v>
      </c>
      <c r="O78" s="51"/>
    </row>
    <row r="79" customFormat="false" ht="13.5" hidden="false" customHeight="true" outlineLevel="0" collapsed="false">
      <c r="A79" s="54"/>
      <c r="B79" s="16" t="s">
        <v>2760</v>
      </c>
      <c r="C79" s="17"/>
      <c r="D79" s="17"/>
      <c r="E79" s="17"/>
      <c r="F79" s="17"/>
      <c r="G79" s="17"/>
      <c r="H79" s="17"/>
      <c r="I79" s="17"/>
      <c r="J79" s="17"/>
      <c r="K79" s="18"/>
      <c r="L79" s="17"/>
      <c r="M79" s="18"/>
      <c r="N79" s="19"/>
      <c r="O79" s="51"/>
    </row>
    <row r="80" customFormat="false" ht="13.5" hidden="false" customHeight="true" outlineLevel="0" collapsed="false">
      <c r="A80" s="51"/>
      <c r="B80" s="21" t="s">
        <v>2761</v>
      </c>
      <c r="C80" s="17" t="n">
        <v>6</v>
      </c>
      <c r="D80" s="17" t="n">
        <v>20</v>
      </c>
      <c r="E80" s="17" t="n">
        <v>20</v>
      </c>
      <c r="F80" s="17" t="n">
        <v>19</v>
      </c>
      <c r="G80" s="17" t="n">
        <v>29</v>
      </c>
      <c r="H80" s="17" t="n">
        <v>16</v>
      </c>
      <c r="I80" s="17" t="n">
        <v>21</v>
      </c>
      <c r="J80" s="17" t="n">
        <f aca="false">SUM(D80:I80)</f>
        <v>125</v>
      </c>
      <c r="K80" s="21" t="s">
        <v>2762</v>
      </c>
      <c r="L80" s="22" t="s">
        <v>2763</v>
      </c>
      <c r="M80" s="21" t="s">
        <v>2764</v>
      </c>
      <c r="N80" s="19" t="s">
        <v>2765</v>
      </c>
      <c r="O80" s="51"/>
    </row>
    <row r="81" customFormat="false" ht="11.25" hidden="false" customHeight="false" outlineLevel="0" collapsed="false">
      <c r="A81" s="61"/>
      <c r="B81" s="28"/>
      <c r="C81" s="28"/>
      <c r="D81" s="28"/>
      <c r="E81" s="28"/>
      <c r="F81" s="28"/>
      <c r="G81" s="28"/>
      <c r="H81" s="28"/>
      <c r="I81" s="28"/>
      <c r="J81" s="28"/>
      <c r="K81" s="35"/>
      <c r="L81" s="28"/>
      <c r="M81" s="35"/>
      <c r="N81" s="19"/>
    </row>
    <row r="82" customFormat="false" ht="11.25" hidden="false" customHeight="false" outlineLevel="0" collapsed="false">
      <c r="A82" s="79" t="s">
        <v>18</v>
      </c>
      <c r="B82" s="80"/>
      <c r="C82" s="80" t="n">
        <f aca="false">SUM(C76:C81)</f>
        <v>30</v>
      </c>
      <c r="D82" s="80" t="n">
        <f aca="false">SUM(D76:D81)</f>
        <v>129</v>
      </c>
      <c r="E82" s="80" t="n">
        <f aca="false">SUM(E76:E81)</f>
        <v>132</v>
      </c>
      <c r="F82" s="80" t="n">
        <f aca="false">SUM(F76:F81)</f>
        <v>118</v>
      </c>
      <c r="G82" s="80" t="n">
        <f aca="false">SUM(G76:G81)</f>
        <v>120</v>
      </c>
      <c r="H82" s="80" t="n">
        <f aca="false">SUM(H76:H81)</f>
        <v>116</v>
      </c>
      <c r="I82" s="80" t="n">
        <f aca="false">SUM(I76:I81)</f>
        <v>118</v>
      </c>
      <c r="J82" s="80" t="n">
        <f aca="false">SUM(J76:J81)</f>
        <v>733</v>
      </c>
      <c r="K82" s="81"/>
      <c r="L82" s="80"/>
      <c r="M82" s="81"/>
      <c r="N82" s="82"/>
    </row>
    <row r="83" customFormat="false" ht="11.25" hidden="false" customHeight="false" outlineLevel="0" collapsed="false">
      <c r="A83" s="83" t="s">
        <v>2766</v>
      </c>
      <c r="B83" s="84"/>
      <c r="C83" s="85" t="n">
        <f aca="false">SUM('P.9'!C71,'P.10'!C46,'P.11'!C54,'P.11'!C76,'P.12'!C26,'P.12'!C42,'P.12'!C76,'P.13'!C34,'P.13'!C54,'P.13'!C66,'P.14'!C14,'P.14'!C32,'P.14'!C44,'P.14'!C56,'P.14'!C62,'P.14'!C70,'P.14'!C82,C16,C20,C26,C34,C42,C52,C60,C74,C82)</f>
        <v>3554</v>
      </c>
      <c r="D83" s="85" t="n">
        <f aca="false">SUM('P.9'!D71,'P.10'!D46,'P.11'!D54,'P.11'!D76,'P.12'!D26,'P.12'!D42,'P.12'!D76,'P.13'!D34,'P.13'!D54,'P.13'!D66,'P.14'!D14,'P.14'!D32,'P.14'!D44,'P.14'!D56,'P.14'!D62,'P.14'!D70,'P.14'!D82,D16,D20,D26,D34,D42,D52,D60,D74,D82)</f>
        <v>18001</v>
      </c>
      <c r="E83" s="85" t="n">
        <f aca="false">SUM('P.9'!E71,'P.10'!E46,'P.11'!E54,'P.11'!E76,'P.12'!E26,'P.12'!E42,'P.12'!E76,'P.13'!E34,'P.13'!E54,'P.13'!E66,'P.14'!E14,'P.14'!E32,'P.14'!E44,'P.14'!E56,'P.14'!E62,'P.14'!E70,'P.14'!E82,E16,E20,E26,E34,E42,E52,E60,E74,E82)</f>
        <v>18424</v>
      </c>
      <c r="F83" s="85" t="n">
        <f aca="false">SUM('P.9'!F71,'P.10'!F46,'P.11'!F54,'P.11'!F76,'P.12'!F26,'P.12'!F42,'P.12'!F76,'P.13'!F34,'P.13'!F54,'P.13'!F66,'P.14'!F14,'P.14'!F32,'P.14'!F44,'P.14'!F56,'P.14'!F62,'P.14'!F70,'P.14'!F82,F16,F20,F26,F34,F42,F52,F60,F74,F82)</f>
        <v>17612</v>
      </c>
      <c r="G83" s="85" t="n">
        <f aca="false">SUM('P.9'!G71,'P.10'!G46,'P.11'!G54,'P.11'!G76,'P.12'!G26,'P.12'!G42,'P.12'!G76,'P.13'!G34,'P.13'!G54,'P.13'!G66,'P.14'!G14,'P.14'!G32,'P.14'!G44,'P.14'!G56,'P.14'!G62,'P.14'!G70,'P.14'!G82,G16,G20,G26,G34,G42,G52,G60,G74,G82)</f>
        <v>17417</v>
      </c>
      <c r="H83" s="85" t="n">
        <f aca="false">SUM('P.9'!H71,'P.10'!H46,'P.11'!H54,'P.11'!H76,'P.12'!H26,'P.12'!H42,'P.12'!H76,'P.13'!H34,'P.13'!H54,'P.13'!H66,'P.14'!H14,'P.14'!H32,'P.14'!H44,'P.14'!H56,'P.14'!H62,'P.14'!H70,'P.14'!H82,H16,H20,H26,H34,H42,H52,H60,H74,H82)</f>
        <v>17220</v>
      </c>
      <c r="I83" s="85" t="n">
        <f aca="false">SUM('P.9'!I71,'P.10'!I46,'P.11'!I54,'P.11'!I76,'P.12'!I26,'P.12'!I42,'P.12'!I76,'P.13'!I34,'P.13'!I54,'P.13'!I66,'P.14'!I14,'P.14'!I32,'P.14'!I44,'P.14'!I56,'P.14'!I62,'P.14'!I70,'P.14'!I82,I16,I20,I26,I34,I42,I52,I60,I74,I82)</f>
        <v>17156</v>
      </c>
      <c r="J83" s="85" t="n">
        <f aca="false">SUM('P.9'!J71,'P.10'!J46,'P.11'!J54,'P.11'!J76,'P.12'!J26,'P.12'!J42,'P.12'!J76,'P.13'!J34,'P.13'!J54,'P.13'!J66,'P.14'!J14,'P.14'!J32,'P.14'!J44,'P.14'!J56,'P.14'!J62,'P.14'!J70,'P.14'!J82,J16,J20,J26,J34,J42,J52,J60,J74,J82)</f>
        <v>105830</v>
      </c>
      <c r="K83" s="86"/>
      <c r="L83" s="84"/>
      <c r="M83" s="86"/>
      <c r="N83" s="87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79861111111111" right="0.39375" top="0.359722222222222" bottom="0.197222222222222" header="0.511811023622047" footer="0.1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A1" s="46" t="s">
        <v>0</v>
      </c>
      <c r="M1" s="1"/>
    </row>
    <row r="2" customFormat="false" ht="20.25" hidden="false" customHeight="true" outlineLevel="0" collapsed="false">
      <c r="A2" s="7" t="s">
        <v>2767</v>
      </c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2432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2746</v>
      </c>
      <c r="O5" s="51"/>
    </row>
    <row r="6" customFormat="false" ht="13.5" hidden="false" customHeight="true" outlineLevel="0" collapsed="false">
      <c r="A6" s="54" t="s">
        <v>2768</v>
      </c>
      <c r="B6" s="21" t="s">
        <v>2434</v>
      </c>
      <c r="C6" s="17" t="n">
        <v>18</v>
      </c>
      <c r="D6" s="17" t="n">
        <v>110</v>
      </c>
      <c r="E6" s="17" t="n">
        <v>102</v>
      </c>
      <c r="F6" s="17" t="n">
        <v>105</v>
      </c>
      <c r="G6" s="17" t="n">
        <v>106</v>
      </c>
      <c r="H6" s="17" t="n">
        <v>84</v>
      </c>
      <c r="I6" s="17" t="n">
        <v>69</v>
      </c>
      <c r="J6" s="17" t="n">
        <f aca="false">SUM(D6:I6)</f>
        <v>576</v>
      </c>
      <c r="K6" s="18" t="s">
        <v>2769</v>
      </c>
      <c r="L6" s="22" t="s">
        <v>2770</v>
      </c>
      <c r="M6" s="21" t="s">
        <v>2771</v>
      </c>
      <c r="N6" s="19" t="s">
        <v>2772</v>
      </c>
      <c r="O6" s="51"/>
    </row>
    <row r="7" customFormat="false" ht="13.5" hidden="false" customHeight="true" outlineLevel="0" collapsed="false">
      <c r="A7" s="54"/>
      <c r="B7" s="16" t="s">
        <v>2425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2427</v>
      </c>
      <c r="C8" s="17" t="n">
        <v>24</v>
      </c>
      <c r="D8" s="17" t="n">
        <v>131</v>
      </c>
      <c r="E8" s="17" t="n">
        <v>121</v>
      </c>
      <c r="F8" s="17" t="n">
        <v>124</v>
      </c>
      <c r="G8" s="17" t="n">
        <v>100</v>
      </c>
      <c r="H8" s="17" t="n">
        <v>136</v>
      </c>
      <c r="I8" s="17" t="n">
        <v>138</v>
      </c>
      <c r="J8" s="17" t="n">
        <f aca="false">SUM(D8:I8)</f>
        <v>750</v>
      </c>
      <c r="K8" s="21" t="s">
        <v>631</v>
      </c>
      <c r="L8" s="22" t="s">
        <v>2773</v>
      </c>
      <c r="M8" s="21" t="s">
        <v>2774</v>
      </c>
      <c r="N8" s="19" t="s">
        <v>2775</v>
      </c>
      <c r="O8" s="51"/>
    </row>
    <row r="9" customFormat="false" ht="13.5" hidden="false" customHeight="true" outlineLevel="0" collapsed="false">
      <c r="A9" s="54"/>
      <c r="B9" s="16" t="s">
        <v>2449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2450</v>
      </c>
      <c r="C10" s="17" t="n">
        <v>19</v>
      </c>
      <c r="D10" s="17" t="n">
        <v>99</v>
      </c>
      <c r="E10" s="17" t="n">
        <v>88</v>
      </c>
      <c r="F10" s="17" t="n">
        <v>100</v>
      </c>
      <c r="G10" s="17" t="n">
        <v>94</v>
      </c>
      <c r="H10" s="17" t="n">
        <v>91</v>
      </c>
      <c r="I10" s="17" t="n">
        <v>88</v>
      </c>
      <c r="J10" s="17" t="n">
        <f aca="false">SUM(D10:I10)</f>
        <v>560</v>
      </c>
      <c r="K10" s="21" t="s">
        <v>2776</v>
      </c>
      <c r="L10" s="22" t="s">
        <v>2777</v>
      </c>
      <c r="M10" s="21" t="s">
        <v>2778</v>
      </c>
      <c r="N10" s="19" t="s">
        <v>2779</v>
      </c>
      <c r="O10" s="51"/>
    </row>
    <row r="11" customFormat="false" ht="13.5" hidden="false" customHeight="true" outlineLevel="0" collapsed="false">
      <c r="A11" s="54"/>
      <c r="B11" s="16" t="s">
        <v>2439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2440</v>
      </c>
      <c r="C12" s="17" t="n">
        <v>12</v>
      </c>
      <c r="D12" s="17" t="n">
        <v>54</v>
      </c>
      <c r="E12" s="17" t="n">
        <v>64</v>
      </c>
      <c r="F12" s="17" t="n">
        <v>48</v>
      </c>
      <c r="G12" s="17" t="n">
        <v>50</v>
      </c>
      <c r="H12" s="17" t="n">
        <v>51</v>
      </c>
      <c r="I12" s="17" t="n">
        <v>59</v>
      </c>
      <c r="J12" s="17" t="n">
        <f aca="false">SUM(D12:I12)</f>
        <v>326</v>
      </c>
      <c r="K12" s="21" t="s">
        <v>989</v>
      </c>
      <c r="L12" s="22" t="s">
        <v>2780</v>
      </c>
      <c r="M12" s="21" t="s">
        <v>2781</v>
      </c>
      <c r="N12" s="19" t="s">
        <v>2782</v>
      </c>
      <c r="O12" s="51"/>
    </row>
    <row r="13" customFormat="false" ht="13.5" hidden="false" customHeight="true" outlineLevel="0" collapsed="false">
      <c r="A13" s="54"/>
      <c r="B13" s="16" t="s">
        <v>2783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2784</v>
      </c>
      <c r="C14" s="17" t="n">
        <v>20</v>
      </c>
      <c r="D14" s="17" t="n">
        <v>108</v>
      </c>
      <c r="E14" s="17" t="n">
        <v>109</v>
      </c>
      <c r="F14" s="17" t="n">
        <v>112</v>
      </c>
      <c r="G14" s="17" t="n">
        <v>125</v>
      </c>
      <c r="H14" s="17" t="n">
        <v>106</v>
      </c>
      <c r="I14" s="17" t="n">
        <v>118</v>
      </c>
      <c r="J14" s="17" t="n">
        <f aca="false">SUM(D14:I14)</f>
        <v>678</v>
      </c>
      <c r="K14" s="21" t="s">
        <v>132</v>
      </c>
      <c r="L14" s="22" t="s">
        <v>2785</v>
      </c>
      <c r="M14" s="21" t="s">
        <v>2786</v>
      </c>
      <c r="N14" s="19" t="s">
        <v>2787</v>
      </c>
      <c r="O14" s="51"/>
    </row>
    <row r="15" customFormat="false" ht="13.5" hidden="false" customHeight="true" outlineLevel="0" collapsed="false">
      <c r="A15" s="54"/>
      <c r="B15" s="16" t="s">
        <v>2788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2789</v>
      </c>
      <c r="C16" s="17" t="n">
        <v>13</v>
      </c>
      <c r="D16" s="17" t="n">
        <v>63</v>
      </c>
      <c r="E16" s="17" t="n">
        <v>77</v>
      </c>
      <c r="F16" s="17" t="n">
        <v>42</v>
      </c>
      <c r="G16" s="17" t="n">
        <v>60</v>
      </c>
      <c r="H16" s="17" t="n">
        <v>61</v>
      </c>
      <c r="I16" s="17" t="n">
        <v>55</v>
      </c>
      <c r="J16" s="17" t="n">
        <f aca="false">SUM(D16:I16)</f>
        <v>358</v>
      </c>
      <c r="K16" s="21" t="s">
        <v>155</v>
      </c>
      <c r="L16" s="22" t="s">
        <v>2790</v>
      </c>
      <c r="M16" s="21" t="s">
        <v>2791</v>
      </c>
      <c r="N16" s="19" t="s">
        <v>2792</v>
      </c>
      <c r="O16" s="51"/>
    </row>
    <row r="17" customFormat="false" ht="13.5" hidden="false" customHeight="true" outlineLevel="0" collapsed="false">
      <c r="A17" s="54"/>
      <c r="B17" s="16" t="s">
        <v>2793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2794</v>
      </c>
      <c r="C18" s="17" t="n">
        <v>12</v>
      </c>
      <c r="D18" s="17" t="n">
        <v>62</v>
      </c>
      <c r="E18" s="17" t="n">
        <v>68</v>
      </c>
      <c r="F18" s="17" t="n">
        <v>57</v>
      </c>
      <c r="G18" s="17" t="n">
        <v>61</v>
      </c>
      <c r="H18" s="17" t="n">
        <v>74</v>
      </c>
      <c r="I18" s="17" t="n">
        <v>55</v>
      </c>
      <c r="J18" s="17" t="n">
        <f aca="false">SUM(D18:I18)</f>
        <v>377</v>
      </c>
      <c r="K18" s="21" t="s">
        <v>654</v>
      </c>
      <c r="L18" s="22" t="s">
        <v>2795</v>
      </c>
      <c r="M18" s="21" t="s">
        <v>2796</v>
      </c>
      <c r="N18" s="19" t="s">
        <v>2797</v>
      </c>
      <c r="O18" s="51"/>
    </row>
    <row r="19" customFormat="false" ht="13.5" hidden="false" customHeight="true" outlineLevel="0" collapsed="false">
      <c r="A19" s="54"/>
      <c r="B19" s="16" t="s">
        <v>2798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21" t="s">
        <v>2799</v>
      </c>
      <c r="C20" s="17" t="n">
        <v>17</v>
      </c>
      <c r="D20" s="17" t="n">
        <v>99</v>
      </c>
      <c r="E20" s="17" t="n">
        <v>92</v>
      </c>
      <c r="F20" s="17" t="n">
        <v>101</v>
      </c>
      <c r="G20" s="17" t="n">
        <v>77</v>
      </c>
      <c r="H20" s="17" t="n">
        <v>86</v>
      </c>
      <c r="I20" s="17" t="n">
        <v>78</v>
      </c>
      <c r="J20" s="17" t="n">
        <f aca="false">SUM(D20:I20)</f>
        <v>533</v>
      </c>
      <c r="K20" s="21" t="s">
        <v>297</v>
      </c>
      <c r="L20" s="22" t="s">
        <v>2800</v>
      </c>
      <c r="M20" s="21" t="s">
        <v>2801</v>
      </c>
      <c r="N20" s="19" t="s">
        <v>2802</v>
      </c>
      <c r="O20" s="51"/>
    </row>
    <row r="21" customFormat="false" ht="13.5" hidden="false" customHeight="true" outlineLevel="0" collapsed="false">
      <c r="A21" s="54"/>
      <c r="B21" s="18"/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8" t="s">
        <v>18</v>
      </c>
      <c r="B22" s="25"/>
      <c r="C22" s="26" t="n">
        <f aca="false">SUM(C6:C21)</f>
        <v>135</v>
      </c>
      <c r="D22" s="26" t="n">
        <f aca="false">SUM(D6:D21)</f>
        <v>726</v>
      </c>
      <c r="E22" s="26" t="n">
        <f aca="false">SUM(E6:E21)</f>
        <v>721</v>
      </c>
      <c r="F22" s="26" t="n">
        <f aca="false">SUM(F6:F21)</f>
        <v>689</v>
      </c>
      <c r="G22" s="26" t="n">
        <f aca="false">SUM(G6:G21)</f>
        <v>673</v>
      </c>
      <c r="H22" s="26" t="n">
        <f aca="false">SUM(H6:H21)</f>
        <v>689</v>
      </c>
      <c r="I22" s="26" t="n">
        <f aca="false">SUM(I6:I21)</f>
        <v>660</v>
      </c>
      <c r="J22" s="26" t="n">
        <f aca="false">SUM(J6:J21)</f>
        <v>4158</v>
      </c>
      <c r="K22" s="25"/>
      <c r="L22" s="26"/>
      <c r="M22" s="25"/>
      <c r="N22" s="27"/>
      <c r="O22" s="51"/>
    </row>
    <row r="23" customFormat="false" ht="13.5" hidden="false" customHeight="true" outlineLevel="0" collapsed="false">
      <c r="A23" s="54"/>
      <c r="B23" s="16" t="s">
        <v>2803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 t="s">
        <v>20</v>
      </c>
      <c r="O23" s="51"/>
    </row>
    <row r="24" customFormat="false" ht="13.5" hidden="false" customHeight="true" outlineLevel="0" collapsed="false">
      <c r="A24" s="54" t="s">
        <v>2804</v>
      </c>
      <c r="B24" s="21" t="s">
        <v>2805</v>
      </c>
      <c r="C24" s="17" t="n">
        <v>14</v>
      </c>
      <c r="D24" s="17" t="n">
        <v>81</v>
      </c>
      <c r="E24" s="17" t="n">
        <v>66</v>
      </c>
      <c r="F24" s="17" t="n">
        <v>94</v>
      </c>
      <c r="G24" s="17" t="n">
        <v>70</v>
      </c>
      <c r="H24" s="17" t="n">
        <v>73</v>
      </c>
      <c r="I24" s="17" t="n">
        <v>66</v>
      </c>
      <c r="J24" s="17" t="n">
        <f aca="false">SUM(D24:I24)</f>
        <v>450</v>
      </c>
      <c r="K24" s="18" t="s">
        <v>2806</v>
      </c>
      <c r="L24" s="22" t="s">
        <v>2807</v>
      </c>
      <c r="M24" s="21" t="s">
        <v>2808</v>
      </c>
      <c r="N24" s="19" t="s">
        <v>2809</v>
      </c>
      <c r="O24" s="51"/>
    </row>
    <row r="25" customFormat="false" ht="13.5" hidden="false" customHeight="true" outlineLevel="0" collapsed="false">
      <c r="A25" s="54" t="s">
        <v>2810</v>
      </c>
      <c r="B25" s="16" t="s">
        <v>2811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2812</v>
      </c>
      <c r="C26" s="17" t="n">
        <v>13</v>
      </c>
      <c r="D26" s="17" t="n">
        <v>73</v>
      </c>
      <c r="E26" s="17" t="n">
        <v>62</v>
      </c>
      <c r="F26" s="17" t="n">
        <v>61</v>
      </c>
      <c r="G26" s="17" t="n">
        <v>68</v>
      </c>
      <c r="H26" s="17" t="n">
        <v>66</v>
      </c>
      <c r="I26" s="17" t="n">
        <v>58</v>
      </c>
      <c r="J26" s="17" t="n">
        <f aca="false">SUM(D26:I26)</f>
        <v>388</v>
      </c>
      <c r="K26" s="21" t="s">
        <v>132</v>
      </c>
      <c r="L26" s="22" t="s">
        <v>2813</v>
      </c>
      <c r="M26" s="21" t="s">
        <v>2814</v>
      </c>
      <c r="N26" s="19" t="s">
        <v>2815</v>
      </c>
      <c r="O26" s="51"/>
    </row>
    <row r="27" customFormat="false" ht="13.5" hidden="false" customHeight="true" outlineLevel="0" collapsed="false">
      <c r="A27" s="54"/>
      <c r="B27" s="22" t="s">
        <v>2816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2817</v>
      </c>
      <c r="C28" s="17" t="n">
        <v>7</v>
      </c>
      <c r="D28" s="17" t="n">
        <v>28</v>
      </c>
      <c r="E28" s="17" t="n">
        <v>37</v>
      </c>
      <c r="F28" s="17" t="n">
        <v>32</v>
      </c>
      <c r="G28" s="17" t="n">
        <v>36</v>
      </c>
      <c r="H28" s="17" t="n">
        <v>29</v>
      </c>
      <c r="I28" s="17" t="n">
        <v>34</v>
      </c>
      <c r="J28" s="17" t="n">
        <f aca="false">SUM(D28:I28)</f>
        <v>196</v>
      </c>
      <c r="K28" s="21" t="s">
        <v>548</v>
      </c>
      <c r="L28" s="22" t="s">
        <v>2818</v>
      </c>
      <c r="M28" s="21" t="s">
        <v>2819</v>
      </c>
      <c r="N28" s="19" t="s">
        <v>2820</v>
      </c>
      <c r="O28" s="51"/>
    </row>
    <row r="29" customFormat="false" ht="13.5" hidden="false" customHeight="true" outlineLevel="0" collapsed="false">
      <c r="A29" s="54"/>
      <c r="B29" s="16" t="s">
        <v>2821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21" t="s">
        <v>2822</v>
      </c>
      <c r="C30" s="17" t="n">
        <v>6</v>
      </c>
      <c r="D30" s="17" t="n">
        <v>31</v>
      </c>
      <c r="E30" s="17" t="n">
        <v>32</v>
      </c>
      <c r="F30" s="17" t="n">
        <v>27</v>
      </c>
      <c r="G30" s="17" t="n">
        <v>28</v>
      </c>
      <c r="H30" s="17" t="n">
        <v>25</v>
      </c>
      <c r="I30" s="17" t="n">
        <v>19</v>
      </c>
      <c r="J30" s="17" t="n">
        <f aca="false">SUM(D30:I30)</f>
        <v>162</v>
      </c>
      <c r="K30" s="21" t="s">
        <v>126</v>
      </c>
      <c r="L30" s="22" t="s">
        <v>2823</v>
      </c>
      <c r="M30" s="21" t="s">
        <v>2824</v>
      </c>
      <c r="N30" s="19" t="s">
        <v>2825</v>
      </c>
      <c r="O30" s="51"/>
    </row>
    <row r="31" customFormat="false" ht="13.5" hidden="false" customHeight="true" outlineLevel="0" collapsed="false">
      <c r="A31" s="54"/>
      <c r="B31" s="18"/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8" t="s">
        <v>18</v>
      </c>
      <c r="B32" s="25"/>
      <c r="C32" s="26" t="n">
        <f aca="false">SUM(C24:C31)</f>
        <v>40</v>
      </c>
      <c r="D32" s="26" t="n">
        <f aca="false">SUM(D24:D31)</f>
        <v>213</v>
      </c>
      <c r="E32" s="26" t="n">
        <f aca="false">SUM(E24:E31)</f>
        <v>197</v>
      </c>
      <c r="F32" s="26" t="n">
        <f aca="false">SUM(F24:F31)</f>
        <v>214</v>
      </c>
      <c r="G32" s="26" t="n">
        <f aca="false">SUM(G24:G31)</f>
        <v>202</v>
      </c>
      <c r="H32" s="26" t="n">
        <f aca="false">SUM(H24:H31)</f>
        <v>193</v>
      </c>
      <c r="I32" s="26" t="n">
        <f aca="false">SUM(I24:I31)</f>
        <v>177</v>
      </c>
      <c r="J32" s="26" t="n">
        <f aca="false">SUM(J24:J31)</f>
        <v>1196</v>
      </c>
      <c r="K32" s="25"/>
      <c r="L32" s="26"/>
      <c r="M32" s="25"/>
      <c r="N32" s="27"/>
      <c r="O32" s="51"/>
    </row>
    <row r="33" customFormat="false" ht="13.5" hidden="false" customHeight="true" outlineLevel="0" collapsed="false">
      <c r="A33" s="54"/>
      <c r="B33" s="16" t="s">
        <v>2826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 t="s">
        <v>20</v>
      </c>
      <c r="O33" s="51"/>
    </row>
    <row r="34" customFormat="false" ht="13.5" hidden="false" customHeight="true" outlineLevel="0" collapsed="false">
      <c r="A34" s="54" t="s">
        <v>2804</v>
      </c>
      <c r="B34" s="21" t="s">
        <v>2827</v>
      </c>
      <c r="C34" s="17" t="n">
        <v>13</v>
      </c>
      <c r="D34" s="17" t="n">
        <v>64</v>
      </c>
      <c r="E34" s="17" t="n">
        <v>70</v>
      </c>
      <c r="F34" s="17" t="n">
        <v>59</v>
      </c>
      <c r="G34" s="17" t="n">
        <v>68</v>
      </c>
      <c r="H34" s="17" t="n">
        <v>69</v>
      </c>
      <c r="I34" s="17" t="n">
        <v>65</v>
      </c>
      <c r="J34" s="17" t="n">
        <f aca="false">SUM(D34:I34)</f>
        <v>395</v>
      </c>
      <c r="K34" s="18" t="s">
        <v>2828</v>
      </c>
      <c r="L34" s="22" t="s">
        <v>2829</v>
      </c>
      <c r="M34" s="21" t="s">
        <v>2830</v>
      </c>
      <c r="N34" s="19" t="s">
        <v>2831</v>
      </c>
      <c r="O34" s="51"/>
    </row>
    <row r="35" customFormat="false" ht="13.5" hidden="false" customHeight="true" outlineLevel="0" collapsed="false">
      <c r="A35" s="54" t="s">
        <v>2832</v>
      </c>
      <c r="B35" s="16" t="s">
        <v>2833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4"/>
      <c r="B36" s="21" t="s">
        <v>2834</v>
      </c>
      <c r="C36" s="17" t="n">
        <v>12</v>
      </c>
      <c r="D36" s="17" t="n">
        <v>43</v>
      </c>
      <c r="E36" s="17" t="n">
        <v>55</v>
      </c>
      <c r="F36" s="17" t="n">
        <v>48</v>
      </c>
      <c r="G36" s="17" t="n">
        <v>67</v>
      </c>
      <c r="H36" s="17" t="n">
        <v>53</v>
      </c>
      <c r="I36" s="17" t="n">
        <v>48</v>
      </c>
      <c r="J36" s="17" t="n">
        <f aca="false">SUM(D36:I36)</f>
        <v>314</v>
      </c>
      <c r="K36" s="21" t="s">
        <v>2835</v>
      </c>
      <c r="L36" s="22" t="s">
        <v>2836</v>
      </c>
      <c r="M36" s="21" t="s">
        <v>2837</v>
      </c>
      <c r="N36" s="19" t="s">
        <v>2838</v>
      </c>
      <c r="O36" s="51"/>
    </row>
    <row r="37" customFormat="false" ht="13.5" hidden="false" customHeight="true" outlineLevel="0" collapsed="false">
      <c r="A37" s="54"/>
      <c r="B37" s="16" t="s">
        <v>2839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2840</v>
      </c>
      <c r="C38" s="17" t="n">
        <v>12</v>
      </c>
      <c r="D38" s="17" t="n">
        <v>61</v>
      </c>
      <c r="E38" s="17" t="n">
        <v>59</v>
      </c>
      <c r="F38" s="17" t="n">
        <v>57</v>
      </c>
      <c r="G38" s="17" t="n">
        <v>57</v>
      </c>
      <c r="H38" s="17" t="n">
        <v>56</v>
      </c>
      <c r="I38" s="17" t="n">
        <v>67</v>
      </c>
      <c r="J38" s="17" t="n">
        <f aca="false">SUM(D38:I38)</f>
        <v>357</v>
      </c>
      <c r="K38" s="21" t="s">
        <v>2841</v>
      </c>
      <c r="L38" s="22" t="s">
        <v>2842</v>
      </c>
      <c r="M38" s="21" t="s">
        <v>2843</v>
      </c>
      <c r="N38" s="19" t="s">
        <v>2844</v>
      </c>
      <c r="O38" s="51"/>
    </row>
    <row r="39" customFormat="false" ht="13.5" hidden="false" customHeight="true" outlineLevel="0" collapsed="false">
      <c r="A39" s="54"/>
      <c r="B39" s="21" t="s">
        <v>2845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4"/>
      <c r="B40" s="21" t="s">
        <v>2434</v>
      </c>
      <c r="C40" s="17" t="n">
        <v>12</v>
      </c>
      <c r="D40" s="17" t="n">
        <v>60</v>
      </c>
      <c r="E40" s="17" t="n">
        <v>48</v>
      </c>
      <c r="F40" s="17" t="n">
        <v>53</v>
      </c>
      <c r="G40" s="17" t="n">
        <v>43</v>
      </c>
      <c r="H40" s="17" t="n">
        <v>50</v>
      </c>
      <c r="I40" s="17" t="n">
        <v>56</v>
      </c>
      <c r="J40" s="17" t="n">
        <f aca="false">SUM(D40:I40)</f>
        <v>310</v>
      </c>
      <c r="K40" s="21" t="s">
        <v>2846</v>
      </c>
      <c r="L40" s="22" t="s">
        <v>2847</v>
      </c>
      <c r="M40" s="21" t="s">
        <v>2848</v>
      </c>
      <c r="N40" s="19" t="s">
        <v>2849</v>
      </c>
      <c r="O40" s="51"/>
    </row>
    <row r="41" customFormat="false" ht="13.5" hidden="false" customHeight="true" outlineLevel="0" collapsed="false">
      <c r="A41" s="54"/>
      <c r="B41" s="18"/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8" t="s">
        <v>18</v>
      </c>
      <c r="B42" s="25"/>
      <c r="C42" s="26" t="n">
        <f aca="false">SUM(C34:C41)</f>
        <v>49</v>
      </c>
      <c r="D42" s="26" t="n">
        <f aca="false">SUM(D34:D41)</f>
        <v>228</v>
      </c>
      <c r="E42" s="26" t="n">
        <f aca="false">SUM(E34:E41)</f>
        <v>232</v>
      </c>
      <c r="F42" s="26" t="n">
        <f aca="false">SUM(F34:F41)</f>
        <v>217</v>
      </c>
      <c r="G42" s="26" t="n">
        <f aca="false">SUM(G34:G41)</f>
        <v>235</v>
      </c>
      <c r="H42" s="26" t="n">
        <f aca="false">SUM(H34:H41)</f>
        <v>228</v>
      </c>
      <c r="I42" s="26" t="n">
        <f aca="false">SUM(I34:I41)</f>
        <v>236</v>
      </c>
      <c r="J42" s="26" t="n">
        <f aca="false">SUM(J34:J41)</f>
        <v>1376</v>
      </c>
      <c r="K42" s="25"/>
      <c r="L42" s="26"/>
      <c r="M42" s="25"/>
      <c r="N42" s="27"/>
      <c r="O42" s="51"/>
    </row>
    <row r="43" customFormat="false" ht="13.5" hidden="false" customHeight="true" outlineLevel="0" collapsed="false">
      <c r="A43" s="54"/>
      <c r="B43" s="16" t="s">
        <v>2850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 t="s">
        <v>20</v>
      </c>
      <c r="O43" s="51"/>
    </row>
    <row r="44" customFormat="false" ht="13.5" hidden="false" customHeight="true" outlineLevel="0" collapsed="false">
      <c r="A44" s="54" t="s">
        <v>2804</v>
      </c>
      <c r="B44" s="21" t="s">
        <v>2851</v>
      </c>
      <c r="C44" s="17" t="n">
        <v>21</v>
      </c>
      <c r="D44" s="17" t="n">
        <v>111</v>
      </c>
      <c r="E44" s="17" t="n">
        <v>123</v>
      </c>
      <c r="F44" s="17" t="n">
        <v>106</v>
      </c>
      <c r="G44" s="17" t="n">
        <v>115</v>
      </c>
      <c r="H44" s="17" t="n">
        <v>98</v>
      </c>
      <c r="I44" s="17" t="n">
        <v>115</v>
      </c>
      <c r="J44" s="17" t="n">
        <f aca="false">SUM(D44:I44)</f>
        <v>668</v>
      </c>
      <c r="K44" s="18" t="s">
        <v>2852</v>
      </c>
      <c r="L44" s="22" t="s">
        <v>2853</v>
      </c>
      <c r="M44" s="21" t="s">
        <v>2854</v>
      </c>
      <c r="N44" s="19" t="s">
        <v>2855</v>
      </c>
      <c r="O44" s="51"/>
    </row>
    <row r="45" customFormat="false" ht="13.5" hidden="false" customHeight="true" outlineLevel="0" collapsed="false">
      <c r="A45" s="54" t="s">
        <v>2856</v>
      </c>
      <c r="B45" s="16" t="s">
        <v>2449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4"/>
      <c r="B46" s="21" t="s">
        <v>2450</v>
      </c>
      <c r="C46" s="17" t="n">
        <v>22</v>
      </c>
      <c r="D46" s="17" t="n">
        <v>135</v>
      </c>
      <c r="E46" s="17" t="n">
        <v>140</v>
      </c>
      <c r="F46" s="17" t="n">
        <v>121</v>
      </c>
      <c r="G46" s="17" t="n">
        <v>112</v>
      </c>
      <c r="H46" s="17" t="n">
        <v>105</v>
      </c>
      <c r="I46" s="17" t="n">
        <v>95</v>
      </c>
      <c r="J46" s="17" t="n">
        <f aca="false">SUM(D46:I46)</f>
        <v>708</v>
      </c>
      <c r="K46" s="21" t="s">
        <v>2857</v>
      </c>
      <c r="L46" s="22" t="s">
        <v>2858</v>
      </c>
      <c r="M46" s="21" t="s">
        <v>2859</v>
      </c>
      <c r="N46" s="19" t="s">
        <v>2860</v>
      </c>
      <c r="O46" s="51"/>
    </row>
    <row r="47" customFormat="false" ht="13.5" hidden="false" customHeight="true" outlineLevel="0" collapsed="false">
      <c r="A47" s="54"/>
      <c r="B47" s="16" t="s">
        <v>2432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4"/>
      <c r="B48" s="21" t="s">
        <v>2434</v>
      </c>
      <c r="C48" s="17" t="n">
        <v>20</v>
      </c>
      <c r="D48" s="17" t="n">
        <v>93</v>
      </c>
      <c r="E48" s="17" t="n">
        <v>123</v>
      </c>
      <c r="F48" s="17" t="n">
        <v>76</v>
      </c>
      <c r="G48" s="17" t="n">
        <v>91</v>
      </c>
      <c r="H48" s="17" t="n">
        <v>92</v>
      </c>
      <c r="I48" s="17" t="n">
        <v>94</v>
      </c>
      <c r="J48" s="17" t="n">
        <f aca="false">SUM(D48:I48)</f>
        <v>569</v>
      </c>
      <c r="K48" s="21" t="s">
        <v>2861</v>
      </c>
      <c r="L48" s="22" t="s">
        <v>2862</v>
      </c>
      <c r="M48" s="21" t="s">
        <v>2863</v>
      </c>
      <c r="N48" s="19" t="s">
        <v>2864</v>
      </c>
      <c r="O48" s="51"/>
    </row>
    <row r="49" customFormat="false" ht="13.5" hidden="false" customHeight="true" outlineLevel="0" collapsed="false">
      <c r="A49" s="54"/>
      <c r="B49" s="16" t="s">
        <v>2425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4"/>
      <c r="B50" s="21" t="s">
        <v>2427</v>
      </c>
      <c r="C50" s="17" t="n">
        <v>10</v>
      </c>
      <c r="D50" s="17" t="n">
        <v>49</v>
      </c>
      <c r="E50" s="17" t="n">
        <v>44</v>
      </c>
      <c r="F50" s="17" t="n">
        <v>36</v>
      </c>
      <c r="G50" s="17" t="n">
        <v>33</v>
      </c>
      <c r="H50" s="17" t="n">
        <v>39</v>
      </c>
      <c r="I50" s="17" t="n">
        <v>48</v>
      </c>
      <c r="J50" s="17" t="n">
        <f aca="false">SUM(D50:I50)</f>
        <v>249</v>
      </c>
      <c r="K50" s="21" t="s">
        <v>2865</v>
      </c>
      <c r="L50" s="22" t="s">
        <v>2866</v>
      </c>
      <c r="M50" s="21" t="s">
        <v>2867</v>
      </c>
      <c r="N50" s="19" t="s">
        <v>2868</v>
      </c>
      <c r="O50" s="51"/>
    </row>
    <row r="51" customFormat="false" ht="13.5" hidden="false" customHeight="true" outlineLevel="0" collapsed="false">
      <c r="A51" s="54"/>
      <c r="B51" s="18"/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8" t="s">
        <v>18</v>
      </c>
      <c r="B52" s="25"/>
      <c r="C52" s="26" t="n">
        <f aca="false">SUM(C44:C51)</f>
        <v>73</v>
      </c>
      <c r="D52" s="26" t="n">
        <f aca="false">SUM(D44:D51)</f>
        <v>388</v>
      </c>
      <c r="E52" s="26" t="n">
        <f aca="false">SUM(E44:E51)</f>
        <v>430</v>
      </c>
      <c r="F52" s="26" t="n">
        <f aca="false">SUM(F44:F51)</f>
        <v>339</v>
      </c>
      <c r="G52" s="26" t="n">
        <f aca="false">SUM(G44:G51)</f>
        <v>351</v>
      </c>
      <c r="H52" s="26" t="n">
        <f aca="false">SUM(H44:H51)</f>
        <v>334</v>
      </c>
      <c r="I52" s="26" t="n">
        <f aca="false">SUM(I44:I51)</f>
        <v>352</v>
      </c>
      <c r="J52" s="26" t="n">
        <f aca="false">SUM(J44:J51)</f>
        <v>2194</v>
      </c>
      <c r="K52" s="25"/>
      <c r="L52" s="26"/>
      <c r="M52" s="25"/>
      <c r="N52" s="27"/>
      <c r="O52" s="51"/>
    </row>
    <row r="53" customFormat="false" ht="13.5" hidden="false" customHeight="true" outlineLevel="0" collapsed="false">
      <c r="A53" s="54"/>
      <c r="B53" s="16" t="s">
        <v>2869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 t="s">
        <v>20</v>
      </c>
      <c r="O53" s="51"/>
    </row>
    <row r="54" customFormat="false" ht="13.5" hidden="false" customHeight="true" outlineLevel="0" collapsed="false">
      <c r="A54" s="54" t="s">
        <v>2804</v>
      </c>
      <c r="B54" s="21" t="s">
        <v>2870</v>
      </c>
      <c r="C54" s="17" t="n">
        <v>22</v>
      </c>
      <c r="D54" s="17" t="n">
        <v>135</v>
      </c>
      <c r="E54" s="17" t="n">
        <v>144</v>
      </c>
      <c r="F54" s="17" t="n">
        <v>122</v>
      </c>
      <c r="G54" s="17" t="n">
        <v>131</v>
      </c>
      <c r="H54" s="17" t="n">
        <v>105</v>
      </c>
      <c r="I54" s="17" t="n">
        <v>105</v>
      </c>
      <c r="J54" s="17" t="n">
        <f aca="false">SUM(D54:I54)</f>
        <v>742</v>
      </c>
      <c r="K54" s="18" t="s">
        <v>2871</v>
      </c>
      <c r="L54" s="22" t="s">
        <v>2872</v>
      </c>
      <c r="M54" s="21" t="s">
        <v>2873</v>
      </c>
      <c r="N54" s="19" t="s">
        <v>2874</v>
      </c>
      <c r="O54" s="51"/>
    </row>
    <row r="55" customFormat="false" ht="13.5" hidden="false" customHeight="true" outlineLevel="0" collapsed="false">
      <c r="A55" s="54" t="s">
        <v>2875</v>
      </c>
      <c r="B55" s="16" t="s">
        <v>2876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4"/>
      <c r="B56" s="21" t="s">
        <v>2877</v>
      </c>
      <c r="C56" s="17" t="n">
        <v>19</v>
      </c>
      <c r="D56" s="17" t="n">
        <v>96</v>
      </c>
      <c r="E56" s="17" t="n">
        <v>111</v>
      </c>
      <c r="F56" s="17" t="n">
        <v>96</v>
      </c>
      <c r="G56" s="17" t="n">
        <v>106</v>
      </c>
      <c r="H56" s="17" t="n">
        <v>87</v>
      </c>
      <c r="I56" s="17" t="n">
        <v>86</v>
      </c>
      <c r="J56" s="17" t="n">
        <f aca="false">SUM(D56:I56)</f>
        <v>582</v>
      </c>
      <c r="K56" s="21" t="s">
        <v>2878</v>
      </c>
      <c r="L56" s="22" t="s">
        <v>2879</v>
      </c>
      <c r="M56" s="21" t="s">
        <v>2880</v>
      </c>
      <c r="N56" s="19" t="s">
        <v>2881</v>
      </c>
      <c r="O56" s="51"/>
    </row>
    <row r="57" customFormat="false" ht="13.5" hidden="false" customHeight="true" outlineLevel="0" collapsed="false">
      <c r="A57" s="54"/>
      <c r="B57" s="16" t="s">
        <v>2882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4"/>
      <c r="B58" s="21" t="s">
        <v>2883</v>
      </c>
      <c r="C58" s="17" t="n">
        <v>13</v>
      </c>
      <c r="D58" s="17" t="n">
        <v>65</v>
      </c>
      <c r="E58" s="17" t="n">
        <v>78</v>
      </c>
      <c r="F58" s="17" t="n">
        <v>74</v>
      </c>
      <c r="G58" s="17" t="n">
        <v>67</v>
      </c>
      <c r="H58" s="17" t="n">
        <v>64</v>
      </c>
      <c r="I58" s="17" t="n">
        <v>66</v>
      </c>
      <c r="J58" s="17" t="n">
        <f aca="false">SUM(D58:I58)</f>
        <v>414</v>
      </c>
      <c r="K58" s="21" t="s">
        <v>2884</v>
      </c>
      <c r="L58" s="22" t="s">
        <v>2885</v>
      </c>
      <c r="M58" s="21" t="s">
        <v>2886</v>
      </c>
      <c r="N58" s="19" t="s">
        <v>2887</v>
      </c>
      <c r="O58" s="51"/>
    </row>
    <row r="59" customFormat="false" ht="13.5" hidden="false" customHeight="true" outlineLevel="0" collapsed="false">
      <c r="A59" s="54"/>
      <c r="B59" s="18"/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8" t="s">
        <v>18</v>
      </c>
      <c r="B60" s="25"/>
      <c r="C60" s="26" t="n">
        <f aca="false">SUM(C54:C59)</f>
        <v>54</v>
      </c>
      <c r="D60" s="26" t="n">
        <f aca="false">SUM(D54:D59)</f>
        <v>296</v>
      </c>
      <c r="E60" s="26" t="n">
        <f aca="false">SUM(E54:E59)</f>
        <v>333</v>
      </c>
      <c r="F60" s="26" t="n">
        <f aca="false">SUM(F54:F59)</f>
        <v>292</v>
      </c>
      <c r="G60" s="26" t="n">
        <f aca="false">SUM(G54:G59)</f>
        <v>304</v>
      </c>
      <c r="H60" s="26" t="n">
        <f aca="false">SUM(H54:H59)</f>
        <v>256</v>
      </c>
      <c r="I60" s="26" t="n">
        <f aca="false">SUM(I54:I59)</f>
        <v>257</v>
      </c>
      <c r="J60" s="26" t="n">
        <f aca="false">SUM(J54:J59)</f>
        <v>1738</v>
      </c>
      <c r="K60" s="25"/>
      <c r="L60" s="26"/>
      <c r="M60" s="25"/>
      <c r="N60" s="27"/>
      <c r="O60" s="51"/>
    </row>
    <row r="61" customFormat="false" ht="13.5" hidden="false" customHeight="true" outlineLevel="0" collapsed="false">
      <c r="A61" s="54"/>
      <c r="B61" s="16" t="s">
        <v>2888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19" t="s">
        <v>2889</v>
      </c>
      <c r="O61" s="51"/>
    </row>
    <row r="62" customFormat="false" ht="13.5" hidden="false" customHeight="true" outlineLevel="0" collapsed="false">
      <c r="A62" s="54" t="s">
        <v>2804</v>
      </c>
      <c r="B62" s="21" t="s">
        <v>2890</v>
      </c>
      <c r="C62" s="17" t="n">
        <v>26</v>
      </c>
      <c r="D62" s="17" t="n">
        <v>135</v>
      </c>
      <c r="E62" s="17" t="n">
        <v>151</v>
      </c>
      <c r="F62" s="17" t="n">
        <v>130</v>
      </c>
      <c r="G62" s="17" t="n">
        <v>141</v>
      </c>
      <c r="H62" s="17" t="n">
        <v>142</v>
      </c>
      <c r="I62" s="17" t="n">
        <v>119</v>
      </c>
      <c r="J62" s="17" t="n">
        <f aca="false">SUM(D62:I62)</f>
        <v>818</v>
      </c>
      <c r="K62" s="18" t="s">
        <v>2891</v>
      </c>
      <c r="L62" s="22" t="s">
        <v>2892</v>
      </c>
      <c r="M62" s="21" t="s">
        <v>2893</v>
      </c>
      <c r="N62" s="95" t="s">
        <v>2894</v>
      </c>
      <c r="O62" s="51"/>
    </row>
    <row r="63" customFormat="false" ht="13.5" hidden="false" customHeight="true" outlineLevel="0" collapsed="false">
      <c r="A63" s="54" t="s">
        <v>2895</v>
      </c>
      <c r="B63" s="16" t="s">
        <v>2896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4"/>
      <c r="B64" s="21" t="s">
        <v>2897</v>
      </c>
      <c r="C64" s="17" t="n">
        <v>6</v>
      </c>
      <c r="D64" s="17" t="n">
        <v>25</v>
      </c>
      <c r="E64" s="17" t="n">
        <v>17</v>
      </c>
      <c r="F64" s="17" t="n">
        <v>19</v>
      </c>
      <c r="G64" s="17" t="n">
        <v>20</v>
      </c>
      <c r="H64" s="17" t="n">
        <v>33</v>
      </c>
      <c r="I64" s="17" t="n">
        <v>21</v>
      </c>
      <c r="J64" s="17" t="n">
        <f aca="false">SUM(D64:I64)</f>
        <v>135</v>
      </c>
      <c r="K64" s="21" t="s">
        <v>1272</v>
      </c>
      <c r="L64" s="22" t="s">
        <v>2898</v>
      </c>
      <c r="M64" s="21" t="s">
        <v>2899</v>
      </c>
      <c r="N64" s="95" t="s">
        <v>2900</v>
      </c>
      <c r="O64" s="51"/>
    </row>
    <row r="65" customFormat="false" ht="13.5" hidden="false" customHeight="true" outlineLevel="0" collapsed="false">
      <c r="A65" s="54"/>
      <c r="B65" s="16" t="s">
        <v>2901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4"/>
      <c r="B66" s="21" t="s">
        <v>2902</v>
      </c>
      <c r="C66" s="17" t="n">
        <v>13</v>
      </c>
      <c r="D66" s="17" t="n">
        <v>47</v>
      </c>
      <c r="E66" s="17" t="n">
        <v>56</v>
      </c>
      <c r="F66" s="17" t="n">
        <v>53</v>
      </c>
      <c r="G66" s="17" t="n">
        <v>50</v>
      </c>
      <c r="H66" s="17" t="n">
        <v>51</v>
      </c>
      <c r="I66" s="17" t="n">
        <v>58</v>
      </c>
      <c r="J66" s="17" t="n">
        <f aca="false">SUM(D66:I66)</f>
        <v>315</v>
      </c>
      <c r="K66" s="21" t="s">
        <v>887</v>
      </c>
      <c r="L66" s="22" t="s">
        <v>2903</v>
      </c>
      <c r="M66" s="21" t="s">
        <v>2904</v>
      </c>
      <c r="N66" s="95" t="s">
        <v>2905</v>
      </c>
      <c r="O66" s="51"/>
    </row>
    <row r="67" customFormat="false" ht="13.5" hidden="false" customHeight="true" outlineLevel="0" collapsed="false">
      <c r="A67" s="54"/>
      <c r="B67" s="16" t="s">
        <v>2906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19"/>
      <c r="O67" s="51"/>
    </row>
    <row r="68" customFormat="false" ht="13.5" hidden="false" customHeight="true" outlineLevel="0" collapsed="false">
      <c r="A68" s="54"/>
      <c r="B68" s="21" t="s">
        <v>2907</v>
      </c>
      <c r="C68" s="17" t="n">
        <v>19</v>
      </c>
      <c r="D68" s="17" t="n">
        <v>93</v>
      </c>
      <c r="E68" s="17" t="n">
        <v>90</v>
      </c>
      <c r="F68" s="17" t="n">
        <v>91</v>
      </c>
      <c r="G68" s="17" t="n">
        <v>79</v>
      </c>
      <c r="H68" s="17" t="n">
        <v>85</v>
      </c>
      <c r="I68" s="17" t="n">
        <v>90</v>
      </c>
      <c r="J68" s="17" t="n">
        <f aca="false">SUM(D68:I68)</f>
        <v>528</v>
      </c>
      <c r="K68" s="21" t="s">
        <v>65</v>
      </c>
      <c r="L68" s="22" t="s">
        <v>2908</v>
      </c>
      <c r="M68" s="21" t="s">
        <v>2909</v>
      </c>
      <c r="N68" s="95" t="s">
        <v>2910</v>
      </c>
      <c r="O68" s="51"/>
    </row>
    <row r="69" customFormat="false" ht="13.5" hidden="false" customHeight="true" outlineLevel="0" collapsed="false">
      <c r="A69" s="54"/>
      <c r="B69" s="16" t="s">
        <v>2911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18"/>
      <c r="N69" s="19"/>
      <c r="O69" s="51"/>
    </row>
    <row r="70" customFormat="false" ht="13.5" hidden="false" customHeight="true" outlineLevel="0" collapsed="false">
      <c r="A70" s="54"/>
      <c r="B70" s="21" t="s">
        <v>2912</v>
      </c>
      <c r="C70" s="17" t="n">
        <v>18</v>
      </c>
      <c r="D70" s="17" t="n">
        <v>105</v>
      </c>
      <c r="E70" s="17" t="n">
        <v>91</v>
      </c>
      <c r="F70" s="17" t="n">
        <v>91</v>
      </c>
      <c r="G70" s="17" t="n">
        <v>81</v>
      </c>
      <c r="H70" s="17" t="n">
        <v>98</v>
      </c>
      <c r="I70" s="17" t="n">
        <v>75</v>
      </c>
      <c r="J70" s="17" t="n">
        <f aca="false">SUM(D70:I70)</f>
        <v>541</v>
      </c>
      <c r="K70" s="21" t="s">
        <v>256</v>
      </c>
      <c r="L70" s="22" t="s">
        <v>2913</v>
      </c>
      <c r="M70" s="21" t="s">
        <v>2914</v>
      </c>
      <c r="N70" s="95" t="s">
        <v>2915</v>
      </c>
      <c r="O70" s="51"/>
    </row>
    <row r="71" customFormat="false" ht="13.5" hidden="false" customHeight="true" outlineLevel="0" collapsed="false">
      <c r="A71" s="54"/>
      <c r="B71" s="18"/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18"/>
      <c r="N71" s="19"/>
      <c r="O71" s="51"/>
    </row>
    <row r="72" customFormat="false" ht="13.5" hidden="false" customHeight="true" outlineLevel="0" collapsed="false">
      <c r="A72" s="58" t="s">
        <v>18</v>
      </c>
      <c r="B72" s="25"/>
      <c r="C72" s="26" t="n">
        <f aca="false">SUM(C62:C71)</f>
        <v>82</v>
      </c>
      <c r="D72" s="26" t="n">
        <f aca="false">SUM(D62:D71)</f>
        <v>405</v>
      </c>
      <c r="E72" s="26" t="n">
        <f aca="false">SUM(E62:E71)</f>
        <v>405</v>
      </c>
      <c r="F72" s="26" t="n">
        <f aca="false">SUM(F62:F71)</f>
        <v>384</v>
      </c>
      <c r="G72" s="26" t="n">
        <f aca="false">SUM(G62:G71)</f>
        <v>371</v>
      </c>
      <c r="H72" s="26" t="n">
        <f aca="false">SUM(H62:H71)</f>
        <v>409</v>
      </c>
      <c r="I72" s="26" t="n">
        <f aca="false">SUM(I62:I71)</f>
        <v>363</v>
      </c>
      <c r="J72" s="26" t="n">
        <f aca="false">SUM(J62:J71)</f>
        <v>2337</v>
      </c>
      <c r="K72" s="25"/>
      <c r="L72" s="26"/>
      <c r="M72" s="25"/>
      <c r="N72" s="27"/>
      <c r="O72" s="51"/>
    </row>
    <row r="73" customFormat="false" ht="13.5" hidden="false" customHeight="true" outlineLevel="0" collapsed="false">
      <c r="A73" s="54"/>
      <c r="B73" s="16" t="s">
        <v>2916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18"/>
      <c r="N73" s="19" t="s">
        <v>2917</v>
      </c>
      <c r="O73" s="51"/>
    </row>
    <row r="74" customFormat="false" ht="13.5" hidden="false" customHeight="true" outlineLevel="0" collapsed="false">
      <c r="A74" s="54" t="s">
        <v>2804</v>
      </c>
      <c r="B74" s="21" t="s">
        <v>2918</v>
      </c>
      <c r="C74" s="17" t="n">
        <v>7</v>
      </c>
      <c r="D74" s="17" t="n">
        <v>31</v>
      </c>
      <c r="E74" s="17" t="n">
        <v>36</v>
      </c>
      <c r="F74" s="17" t="n">
        <v>34</v>
      </c>
      <c r="G74" s="17" t="n">
        <v>28</v>
      </c>
      <c r="H74" s="17" t="n">
        <v>35</v>
      </c>
      <c r="I74" s="17" t="n">
        <v>30</v>
      </c>
      <c r="J74" s="17" t="n">
        <f aca="false">SUM(D74:I74)</f>
        <v>194</v>
      </c>
      <c r="K74" s="18" t="s">
        <v>2919</v>
      </c>
      <c r="L74" s="22" t="s">
        <v>2920</v>
      </c>
      <c r="M74" s="21" t="s">
        <v>2921</v>
      </c>
      <c r="N74" s="95" t="s">
        <v>2922</v>
      </c>
      <c r="O74" s="51"/>
    </row>
    <row r="75" customFormat="false" ht="13.5" hidden="false" customHeight="true" outlineLevel="0" collapsed="false">
      <c r="A75" s="54" t="s">
        <v>2923</v>
      </c>
      <c r="B75" s="16" t="s">
        <v>2924</v>
      </c>
      <c r="C75" s="17"/>
      <c r="D75" s="17"/>
      <c r="E75" s="17"/>
      <c r="F75" s="17"/>
      <c r="G75" s="17"/>
      <c r="H75" s="17"/>
      <c r="I75" s="17"/>
      <c r="J75" s="17"/>
      <c r="K75" s="18"/>
      <c r="L75" s="17"/>
      <c r="M75" s="18"/>
      <c r="N75" s="19"/>
      <c r="O75" s="51"/>
    </row>
    <row r="76" customFormat="false" ht="13.5" hidden="false" customHeight="true" outlineLevel="0" collapsed="false">
      <c r="A76" s="54"/>
      <c r="B76" s="21" t="s">
        <v>2925</v>
      </c>
      <c r="C76" s="17" t="n">
        <v>6</v>
      </c>
      <c r="D76" s="17" t="n">
        <v>21</v>
      </c>
      <c r="E76" s="17" t="n">
        <v>20</v>
      </c>
      <c r="F76" s="17" t="n">
        <v>19</v>
      </c>
      <c r="G76" s="17" t="n">
        <v>20</v>
      </c>
      <c r="H76" s="17" t="n">
        <v>21</v>
      </c>
      <c r="I76" s="17" t="n">
        <v>22</v>
      </c>
      <c r="J76" s="17" t="n">
        <f aca="false">SUM(D76:I76)</f>
        <v>123</v>
      </c>
      <c r="K76" s="21" t="s">
        <v>2926</v>
      </c>
      <c r="L76" s="22" t="s">
        <v>2927</v>
      </c>
      <c r="M76" s="21" t="s">
        <v>2928</v>
      </c>
      <c r="N76" s="95" t="s">
        <v>2929</v>
      </c>
      <c r="O76" s="51"/>
    </row>
    <row r="77" customFormat="false" ht="13.5" hidden="false" customHeight="true" outlineLevel="0" collapsed="false">
      <c r="A77" s="54"/>
      <c r="B77" s="18"/>
      <c r="C77" s="17"/>
      <c r="D77" s="17"/>
      <c r="E77" s="17"/>
      <c r="F77" s="17"/>
      <c r="G77" s="17"/>
      <c r="H77" s="17"/>
      <c r="I77" s="17"/>
      <c r="J77" s="17"/>
      <c r="K77" s="18"/>
      <c r="L77" s="17"/>
      <c r="M77" s="18"/>
      <c r="N77" s="19"/>
      <c r="O77" s="51"/>
    </row>
    <row r="78" customFormat="false" ht="13.5" hidden="false" customHeight="true" outlineLevel="0" collapsed="false">
      <c r="A78" s="58" t="s">
        <v>18</v>
      </c>
      <c r="B78" s="25"/>
      <c r="C78" s="26" t="n">
        <f aca="false">SUM(C74:C77)</f>
        <v>13</v>
      </c>
      <c r="D78" s="26" t="n">
        <f aca="false">SUM(D74:D77)</f>
        <v>52</v>
      </c>
      <c r="E78" s="26" t="n">
        <f aca="false">SUM(E74:E77)</f>
        <v>56</v>
      </c>
      <c r="F78" s="26" t="n">
        <f aca="false">SUM(F74:F77)</f>
        <v>53</v>
      </c>
      <c r="G78" s="26" t="n">
        <f aca="false">SUM(G74:G77)</f>
        <v>48</v>
      </c>
      <c r="H78" s="26" t="n">
        <f aca="false">SUM(H74:H77)</f>
        <v>56</v>
      </c>
      <c r="I78" s="26" t="n">
        <f aca="false">SUM(I74:I77)</f>
        <v>52</v>
      </c>
      <c r="J78" s="26" t="n">
        <f aca="false">SUM(J74:J77)</f>
        <v>317</v>
      </c>
      <c r="K78" s="25"/>
      <c r="L78" s="26"/>
      <c r="M78" s="25"/>
      <c r="N78" s="27"/>
      <c r="O78" s="51"/>
    </row>
    <row r="79" customFormat="false" ht="13.5" hidden="false" customHeight="true" outlineLevel="0" collapsed="false">
      <c r="A79" s="97" t="s">
        <v>2804</v>
      </c>
      <c r="B79" s="89" t="s">
        <v>2930</v>
      </c>
      <c r="C79" s="90"/>
      <c r="D79" s="90"/>
      <c r="E79" s="90"/>
      <c r="F79" s="90"/>
      <c r="G79" s="90"/>
      <c r="H79" s="90"/>
      <c r="I79" s="90"/>
      <c r="J79" s="90"/>
      <c r="K79" s="91"/>
      <c r="L79" s="91"/>
      <c r="M79" s="92"/>
      <c r="N79" s="93" t="s">
        <v>2917</v>
      </c>
      <c r="O79" s="51"/>
    </row>
    <row r="80" customFormat="false" ht="13.5" hidden="false" customHeight="true" outlineLevel="0" collapsed="false">
      <c r="A80" s="54" t="s">
        <v>2931</v>
      </c>
      <c r="B80" s="21" t="s">
        <v>2932</v>
      </c>
      <c r="C80" s="17" t="n">
        <v>9</v>
      </c>
      <c r="D80" s="17" t="n">
        <v>38</v>
      </c>
      <c r="E80" s="17" t="n">
        <v>26</v>
      </c>
      <c r="F80" s="17" t="n">
        <v>43</v>
      </c>
      <c r="G80" s="17" t="n">
        <v>43</v>
      </c>
      <c r="H80" s="17" t="n">
        <v>40</v>
      </c>
      <c r="I80" s="17" t="n">
        <v>39</v>
      </c>
      <c r="J80" s="17" t="n">
        <f aca="false">SUM(D80:I80)</f>
        <v>229</v>
      </c>
      <c r="K80" s="18" t="s">
        <v>2933</v>
      </c>
      <c r="L80" s="22" t="s">
        <v>2934</v>
      </c>
      <c r="M80" s="21" t="s">
        <v>2935</v>
      </c>
      <c r="N80" s="95" t="s">
        <v>2936</v>
      </c>
      <c r="O80" s="51"/>
    </row>
    <row r="81" customFormat="false" ht="11.25" hidden="false" customHeight="false" outlineLevel="0" collapsed="false">
      <c r="A81" s="61"/>
      <c r="B81" s="28"/>
      <c r="C81" s="28"/>
      <c r="D81" s="28"/>
      <c r="E81" s="28"/>
      <c r="F81" s="28"/>
      <c r="G81" s="28"/>
      <c r="H81" s="28"/>
      <c r="I81" s="28"/>
      <c r="J81" s="28"/>
      <c r="K81" s="35"/>
      <c r="L81" s="28"/>
      <c r="M81" s="35"/>
      <c r="N81" s="19"/>
    </row>
    <row r="82" customFormat="false" ht="13.5" hidden="false" customHeight="true" outlineLevel="0" collapsed="false">
      <c r="A82" s="98" t="s">
        <v>18</v>
      </c>
      <c r="B82" s="99"/>
      <c r="C82" s="100" t="n">
        <f aca="false">SUM(C80:C81)</f>
        <v>9</v>
      </c>
      <c r="D82" s="100" t="n">
        <f aca="false">SUM(D80:D81)</f>
        <v>38</v>
      </c>
      <c r="E82" s="100" t="n">
        <f aca="false">SUM(E80:E81)</f>
        <v>26</v>
      </c>
      <c r="F82" s="100" t="n">
        <f aca="false">SUM(F80:F81)</f>
        <v>43</v>
      </c>
      <c r="G82" s="100" t="n">
        <f aca="false">SUM(G80:G81)</f>
        <v>43</v>
      </c>
      <c r="H82" s="100" t="n">
        <f aca="false">SUM(H80:H81)</f>
        <v>40</v>
      </c>
      <c r="I82" s="100" t="n">
        <f aca="false">SUM(I80:I81)</f>
        <v>39</v>
      </c>
      <c r="J82" s="100" t="n">
        <f aca="false">SUM(J80:J81)</f>
        <v>229</v>
      </c>
      <c r="K82" s="99"/>
      <c r="L82" s="100"/>
      <c r="M82" s="99"/>
      <c r="N82" s="67"/>
      <c r="O82" s="51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70138888888889" right="0.39375" top="0.3" bottom="0.220138888888889" header="0.511811023622047" footer="0.22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 -</oddFooter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57" activeCellId="0" sqref="P57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68" t="s">
        <v>0</v>
      </c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15"/>
      <c r="B5" s="16" t="s">
        <v>2937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2746</v>
      </c>
      <c r="O5" s="51"/>
    </row>
    <row r="6" customFormat="false" ht="13.5" hidden="false" customHeight="true" outlineLevel="0" collapsed="false">
      <c r="A6" s="20" t="s">
        <v>2804</v>
      </c>
      <c r="B6" s="21" t="s">
        <v>2938</v>
      </c>
      <c r="C6" s="17" t="n">
        <v>19</v>
      </c>
      <c r="D6" s="17" t="n">
        <v>97</v>
      </c>
      <c r="E6" s="17" t="n">
        <v>105</v>
      </c>
      <c r="F6" s="17" t="n">
        <v>108</v>
      </c>
      <c r="G6" s="17" t="n">
        <v>97</v>
      </c>
      <c r="H6" s="17" t="n">
        <v>95</v>
      </c>
      <c r="I6" s="17" t="n">
        <v>116</v>
      </c>
      <c r="J6" s="17" t="n">
        <f aca="false">SUM(D6:I6)</f>
        <v>618</v>
      </c>
      <c r="K6" s="18" t="s">
        <v>2939</v>
      </c>
      <c r="L6" s="22" t="s">
        <v>2940</v>
      </c>
      <c r="M6" s="21" t="s">
        <v>2941</v>
      </c>
      <c r="N6" s="19" t="s">
        <v>2942</v>
      </c>
      <c r="O6" s="51"/>
    </row>
    <row r="7" customFormat="false" ht="13.5" hidden="false" customHeight="true" outlineLevel="0" collapsed="false">
      <c r="A7" s="20" t="s">
        <v>2943</v>
      </c>
      <c r="B7" s="16" t="s">
        <v>2944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15"/>
      <c r="B8" s="21" t="s">
        <v>2945</v>
      </c>
      <c r="C8" s="17" t="n">
        <v>27</v>
      </c>
      <c r="D8" s="17" t="n">
        <v>149</v>
      </c>
      <c r="E8" s="17" t="n">
        <v>135</v>
      </c>
      <c r="F8" s="17" t="n">
        <v>147</v>
      </c>
      <c r="G8" s="17" t="n">
        <v>155</v>
      </c>
      <c r="H8" s="17" t="n">
        <v>141</v>
      </c>
      <c r="I8" s="17" t="n">
        <v>131</v>
      </c>
      <c r="J8" s="17" t="n">
        <f aca="false">SUM(D8:I8)</f>
        <v>858</v>
      </c>
      <c r="K8" s="21" t="s">
        <v>503</v>
      </c>
      <c r="L8" s="22" t="s">
        <v>2946</v>
      </c>
      <c r="M8" s="21" t="s">
        <v>2947</v>
      </c>
      <c r="N8" s="19" t="s">
        <v>2948</v>
      </c>
      <c r="O8" s="51"/>
    </row>
    <row r="9" customFormat="false" ht="13.5" hidden="false" customHeight="true" outlineLevel="0" collapsed="false">
      <c r="A9" s="15"/>
      <c r="B9" s="16" t="s">
        <v>2949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15"/>
      <c r="B10" s="21" t="s">
        <v>2950</v>
      </c>
      <c r="C10" s="17" t="n">
        <v>11</v>
      </c>
      <c r="D10" s="17" t="n">
        <v>45</v>
      </c>
      <c r="E10" s="17" t="n">
        <v>42</v>
      </c>
      <c r="F10" s="17" t="n">
        <v>39</v>
      </c>
      <c r="G10" s="17" t="n">
        <v>39</v>
      </c>
      <c r="H10" s="17" t="n">
        <v>44</v>
      </c>
      <c r="I10" s="17" t="n">
        <v>45</v>
      </c>
      <c r="J10" s="17" t="n">
        <f aca="false">SUM(D10:I10)</f>
        <v>254</v>
      </c>
      <c r="K10" s="21" t="s">
        <v>320</v>
      </c>
      <c r="L10" s="22" t="s">
        <v>2951</v>
      </c>
      <c r="M10" s="21" t="s">
        <v>2952</v>
      </c>
      <c r="N10" s="19" t="s">
        <v>2953</v>
      </c>
      <c r="O10" s="51"/>
    </row>
    <row r="11" customFormat="false" ht="13.5" hidden="false" customHeight="true" outlineLevel="0" collapsed="false">
      <c r="A11" s="15"/>
      <c r="B11" s="16" t="s">
        <v>2954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15"/>
      <c r="B12" s="21" t="s">
        <v>2955</v>
      </c>
      <c r="C12" s="17" t="n">
        <v>7</v>
      </c>
      <c r="D12" s="17" t="n">
        <v>23</v>
      </c>
      <c r="E12" s="17" t="n">
        <v>18</v>
      </c>
      <c r="F12" s="17" t="n">
        <v>32</v>
      </c>
      <c r="G12" s="17" t="n">
        <v>29</v>
      </c>
      <c r="H12" s="17" t="n">
        <v>27</v>
      </c>
      <c r="I12" s="17" t="n">
        <v>31</v>
      </c>
      <c r="J12" s="17" t="n">
        <f aca="false">SUM(D12:I12)</f>
        <v>160</v>
      </c>
      <c r="K12" s="21" t="s">
        <v>286</v>
      </c>
      <c r="L12" s="22" t="s">
        <v>2956</v>
      </c>
      <c r="M12" s="21" t="s">
        <v>2957</v>
      </c>
      <c r="N12" s="19" t="s">
        <v>2958</v>
      </c>
      <c r="O12" s="51"/>
    </row>
    <row r="13" customFormat="false" ht="13.5" hidden="false" customHeight="true" outlineLevel="0" collapsed="false">
      <c r="A13" s="15"/>
      <c r="B13" s="16" t="s">
        <v>2959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15"/>
      <c r="B14" s="21" t="s">
        <v>693</v>
      </c>
      <c r="C14" s="17" t="n">
        <v>13</v>
      </c>
      <c r="D14" s="17" t="n">
        <v>52</v>
      </c>
      <c r="E14" s="17" t="n">
        <v>51</v>
      </c>
      <c r="F14" s="17" t="n">
        <v>49</v>
      </c>
      <c r="G14" s="17" t="n">
        <v>52</v>
      </c>
      <c r="H14" s="17" t="n">
        <v>50</v>
      </c>
      <c r="I14" s="17" t="n">
        <v>57</v>
      </c>
      <c r="J14" s="17" t="n">
        <f aca="false">SUM(D14:I14)</f>
        <v>311</v>
      </c>
      <c r="K14" s="21" t="s">
        <v>126</v>
      </c>
      <c r="L14" s="22" t="s">
        <v>2960</v>
      </c>
      <c r="M14" s="21" t="s">
        <v>2961</v>
      </c>
      <c r="N14" s="19" t="s">
        <v>2962</v>
      </c>
      <c r="O14" s="51"/>
    </row>
    <row r="15" customFormat="false" ht="13.5" hidden="false" customHeight="true" outlineLevel="0" collapsed="false">
      <c r="A15" s="15"/>
      <c r="B15" s="18"/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24" t="s">
        <v>18</v>
      </c>
      <c r="B16" s="25"/>
      <c r="C16" s="26" t="n">
        <f aca="false">SUM(C6:C15)</f>
        <v>77</v>
      </c>
      <c r="D16" s="26" t="n">
        <f aca="false">SUM(D6:D15)</f>
        <v>366</v>
      </c>
      <c r="E16" s="26" t="n">
        <f aca="false">SUM(E6:E15)</f>
        <v>351</v>
      </c>
      <c r="F16" s="26" t="n">
        <f aca="false">SUM(F6:F15)</f>
        <v>375</v>
      </c>
      <c r="G16" s="26" t="n">
        <f aca="false">SUM(G6:G15)</f>
        <v>372</v>
      </c>
      <c r="H16" s="26" t="n">
        <f aca="false">SUM(H6:H15)</f>
        <v>357</v>
      </c>
      <c r="I16" s="26" t="n">
        <f aca="false">SUM(I6:I15)</f>
        <v>380</v>
      </c>
      <c r="J16" s="26" t="n">
        <f aca="false">SUM(J6:J15)</f>
        <v>2201</v>
      </c>
      <c r="K16" s="25"/>
      <c r="L16" s="26"/>
      <c r="M16" s="25"/>
      <c r="N16" s="27"/>
      <c r="O16" s="51"/>
    </row>
    <row r="17" customFormat="false" ht="13.5" hidden="false" customHeight="true" outlineLevel="0" collapsed="false">
      <c r="A17" s="61"/>
      <c r="B17" s="16" t="s">
        <v>2963</v>
      </c>
      <c r="C17" s="17"/>
      <c r="D17" s="17"/>
      <c r="E17" s="17"/>
      <c r="F17" s="17"/>
      <c r="G17" s="17"/>
      <c r="H17" s="17"/>
      <c r="I17" s="28"/>
      <c r="J17" s="17"/>
      <c r="K17" s="18"/>
      <c r="L17" s="17"/>
      <c r="M17" s="18"/>
      <c r="N17" s="19" t="s">
        <v>2746</v>
      </c>
      <c r="O17" s="51"/>
    </row>
    <row r="18" customFormat="false" ht="13.5" hidden="false" customHeight="true" outlineLevel="0" collapsed="false">
      <c r="A18" s="20" t="s">
        <v>2804</v>
      </c>
      <c r="B18" s="21" t="s">
        <v>2964</v>
      </c>
      <c r="C18" s="17" t="n">
        <v>14</v>
      </c>
      <c r="D18" s="17" t="n">
        <v>63</v>
      </c>
      <c r="E18" s="17" t="n">
        <v>77</v>
      </c>
      <c r="F18" s="17" t="n">
        <v>70</v>
      </c>
      <c r="G18" s="17" t="n">
        <v>68</v>
      </c>
      <c r="H18" s="17" t="n">
        <v>79</v>
      </c>
      <c r="I18" s="17" t="n">
        <v>60</v>
      </c>
      <c r="J18" s="17" t="n">
        <f aca="false">SUM(D18:I18)</f>
        <v>417</v>
      </c>
      <c r="K18" s="18" t="s">
        <v>2965</v>
      </c>
      <c r="L18" s="22" t="s">
        <v>2966</v>
      </c>
      <c r="M18" s="21" t="s">
        <v>2967</v>
      </c>
      <c r="N18" s="19" t="s">
        <v>2968</v>
      </c>
      <c r="O18" s="51"/>
    </row>
    <row r="19" customFormat="false" ht="13.5" hidden="false" customHeight="true" outlineLevel="0" collapsed="false">
      <c r="A19" s="20" t="s">
        <v>2969</v>
      </c>
      <c r="B19" s="16" t="s">
        <v>2970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15"/>
      <c r="B20" s="21" t="s">
        <v>2971</v>
      </c>
      <c r="C20" s="17" t="n">
        <v>12</v>
      </c>
      <c r="D20" s="17" t="n">
        <v>56</v>
      </c>
      <c r="E20" s="17" t="n">
        <v>61</v>
      </c>
      <c r="F20" s="17" t="n">
        <v>39</v>
      </c>
      <c r="G20" s="17" t="n">
        <v>51</v>
      </c>
      <c r="H20" s="17" t="n">
        <v>52</v>
      </c>
      <c r="I20" s="17" t="n">
        <v>51</v>
      </c>
      <c r="J20" s="17" t="n">
        <f aca="false">SUM(D20:I20)</f>
        <v>310</v>
      </c>
      <c r="K20" s="21" t="s">
        <v>2972</v>
      </c>
      <c r="L20" s="22" t="s">
        <v>2973</v>
      </c>
      <c r="M20" s="21" t="s">
        <v>2974</v>
      </c>
      <c r="N20" s="19" t="s">
        <v>2975</v>
      </c>
      <c r="O20" s="51"/>
    </row>
    <row r="21" customFormat="false" ht="13.5" hidden="false" customHeight="true" outlineLevel="0" collapsed="false">
      <c r="A21" s="15"/>
      <c r="B21" s="16" t="s">
        <v>2976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15"/>
      <c r="B22" s="21" t="s">
        <v>2977</v>
      </c>
      <c r="C22" s="17" t="n">
        <v>24</v>
      </c>
      <c r="D22" s="17" t="n">
        <v>115</v>
      </c>
      <c r="E22" s="17" t="n">
        <v>127</v>
      </c>
      <c r="F22" s="17" t="n">
        <v>134</v>
      </c>
      <c r="G22" s="17" t="n">
        <v>128</v>
      </c>
      <c r="H22" s="17" t="n">
        <v>106</v>
      </c>
      <c r="I22" s="17" t="n">
        <v>133</v>
      </c>
      <c r="J22" s="17" t="n">
        <f aca="false">SUM(D22:I22)</f>
        <v>743</v>
      </c>
      <c r="K22" s="21" t="s">
        <v>2978</v>
      </c>
      <c r="L22" s="22" t="s">
        <v>2979</v>
      </c>
      <c r="M22" s="21" t="s">
        <v>2980</v>
      </c>
      <c r="N22" s="19" t="s">
        <v>2981</v>
      </c>
      <c r="O22" s="51"/>
    </row>
    <row r="23" customFormat="false" ht="13.5" hidden="false" customHeight="true" outlineLevel="0" collapsed="false">
      <c r="A23" s="15"/>
      <c r="B23" s="16" t="s">
        <v>2982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15"/>
      <c r="B24" s="21" t="s">
        <v>2983</v>
      </c>
      <c r="C24" s="17" t="n">
        <v>13</v>
      </c>
      <c r="D24" s="17" t="n">
        <v>73</v>
      </c>
      <c r="E24" s="17" t="n">
        <v>68</v>
      </c>
      <c r="F24" s="17" t="n">
        <v>61</v>
      </c>
      <c r="G24" s="17" t="n">
        <v>54</v>
      </c>
      <c r="H24" s="17" t="n">
        <v>55</v>
      </c>
      <c r="I24" s="17" t="n">
        <v>50</v>
      </c>
      <c r="J24" s="17" t="n">
        <f aca="false">SUM(D24:I24)</f>
        <v>361</v>
      </c>
      <c r="K24" s="21" t="s">
        <v>2984</v>
      </c>
      <c r="L24" s="22" t="s">
        <v>2985</v>
      </c>
      <c r="M24" s="21" t="s">
        <v>2986</v>
      </c>
      <c r="N24" s="19" t="s">
        <v>2987</v>
      </c>
      <c r="O24" s="51"/>
    </row>
    <row r="25" customFormat="false" ht="13.5" hidden="false" customHeight="true" outlineLevel="0" collapsed="false">
      <c r="A25" s="15"/>
      <c r="B25" s="18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24" t="s">
        <v>18</v>
      </c>
      <c r="B26" s="25"/>
      <c r="C26" s="26" t="n">
        <f aca="false">SUM(C18:C25)</f>
        <v>63</v>
      </c>
      <c r="D26" s="26" t="n">
        <f aca="false">SUM(D18:D25)</f>
        <v>307</v>
      </c>
      <c r="E26" s="26" t="n">
        <f aca="false">SUM(E18:E25)</f>
        <v>333</v>
      </c>
      <c r="F26" s="26" t="n">
        <f aca="false">SUM(F18:F25)</f>
        <v>304</v>
      </c>
      <c r="G26" s="26" t="n">
        <f aca="false">SUM(G18:G25)</f>
        <v>301</v>
      </c>
      <c r="H26" s="26" t="n">
        <f aca="false">SUM(H18:H25)</f>
        <v>292</v>
      </c>
      <c r="I26" s="26" t="n">
        <f aca="false">SUM(I18:I25)</f>
        <v>294</v>
      </c>
      <c r="J26" s="26" t="n">
        <f aca="false">SUM(J18:J25)</f>
        <v>1831</v>
      </c>
      <c r="K26" s="25"/>
      <c r="L26" s="26"/>
      <c r="M26" s="25"/>
      <c r="N26" s="27"/>
      <c r="O26" s="51"/>
    </row>
    <row r="27" customFormat="false" ht="13.5" hidden="false" customHeight="true" outlineLevel="0" collapsed="false">
      <c r="A27" s="15"/>
      <c r="B27" s="16" t="s">
        <v>2988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 t="s">
        <v>2746</v>
      </c>
      <c r="O27" s="51"/>
    </row>
    <row r="28" customFormat="false" ht="13.5" hidden="false" customHeight="true" outlineLevel="0" collapsed="false">
      <c r="A28" s="20" t="s">
        <v>2804</v>
      </c>
      <c r="B28" s="21" t="s">
        <v>2989</v>
      </c>
      <c r="C28" s="17" t="n">
        <v>13</v>
      </c>
      <c r="D28" s="17" t="n">
        <v>48</v>
      </c>
      <c r="E28" s="17" t="n">
        <v>41</v>
      </c>
      <c r="F28" s="17" t="n">
        <v>55</v>
      </c>
      <c r="G28" s="17" t="n">
        <v>41</v>
      </c>
      <c r="H28" s="17" t="n">
        <v>44</v>
      </c>
      <c r="I28" s="17" t="n">
        <v>49</v>
      </c>
      <c r="J28" s="17" t="n">
        <f aca="false">SUM(D28:I28)</f>
        <v>278</v>
      </c>
      <c r="K28" s="18" t="s">
        <v>2990</v>
      </c>
      <c r="L28" s="22" t="s">
        <v>2991</v>
      </c>
      <c r="M28" s="21" t="s">
        <v>2992</v>
      </c>
      <c r="N28" s="19" t="s">
        <v>2993</v>
      </c>
      <c r="O28" s="51"/>
    </row>
    <row r="29" customFormat="false" ht="13.5" hidden="false" customHeight="true" outlineLevel="0" collapsed="false">
      <c r="A29" s="20" t="s">
        <v>2994</v>
      </c>
      <c r="B29" s="16" t="s">
        <v>2995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15"/>
      <c r="B30" s="21" t="s">
        <v>2996</v>
      </c>
      <c r="C30" s="17" t="n">
        <v>2</v>
      </c>
      <c r="D30" s="17" t="n">
        <v>0</v>
      </c>
      <c r="E30" s="17" t="n">
        <v>0</v>
      </c>
      <c r="F30" s="17" t="n">
        <v>0</v>
      </c>
      <c r="G30" s="17" t="n">
        <v>4</v>
      </c>
      <c r="H30" s="17" t="n">
        <v>1</v>
      </c>
      <c r="I30" s="17" t="n">
        <v>0</v>
      </c>
      <c r="J30" s="17" t="n">
        <f aca="false">SUM(D30:I30)</f>
        <v>5</v>
      </c>
      <c r="K30" s="21" t="s">
        <v>2997</v>
      </c>
      <c r="L30" s="22" t="s">
        <v>2998</v>
      </c>
      <c r="M30" s="21" t="s">
        <v>2992</v>
      </c>
      <c r="N30" s="19" t="s">
        <v>2999</v>
      </c>
      <c r="O30" s="51"/>
    </row>
    <row r="31" customFormat="false" ht="13.5" hidden="false" customHeight="true" outlineLevel="0" collapsed="false">
      <c r="A31" s="15"/>
      <c r="B31" s="16" t="s">
        <v>3000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15"/>
      <c r="B32" s="21" t="s">
        <v>3001</v>
      </c>
      <c r="C32" s="17" t="n">
        <v>10</v>
      </c>
      <c r="D32" s="17" t="n">
        <v>38</v>
      </c>
      <c r="E32" s="17" t="n">
        <v>41</v>
      </c>
      <c r="F32" s="17" t="n">
        <v>50</v>
      </c>
      <c r="G32" s="17" t="n">
        <v>38</v>
      </c>
      <c r="H32" s="17" t="n">
        <v>42</v>
      </c>
      <c r="I32" s="17" t="n">
        <v>32</v>
      </c>
      <c r="J32" s="17" t="n">
        <f aca="false">SUM(D32:I32)</f>
        <v>241</v>
      </c>
      <c r="K32" s="21" t="s">
        <v>824</v>
      </c>
      <c r="L32" s="22" t="s">
        <v>3002</v>
      </c>
      <c r="M32" s="21" t="s">
        <v>3003</v>
      </c>
      <c r="N32" s="19" t="s">
        <v>3004</v>
      </c>
      <c r="O32" s="51"/>
    </row>
    <row r="33" customFormat="false" ht="13.5" hidden="false" customHeight="true" outlineLevel="0" collapsed="false">
      <c r="A33" s="15"/>
      <c r="B33" s="18"/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24" t="s">
        <v>18</v>
      </c>
      <c r="B34" s="25"/>
      <c r="C34" s="26" t="n">
        <f aca="false">SUM(C28:C33)</f>
        <v>25</v>
      </c>
      <c r="D34" s="26" t="n">
        <f aca="false">SUM(D28:D33)</f>
        <v>86</v>
      </c>
      <c r="E34" s="26" t="n">
        <f aca="false">SUM(E28:E33)</f>
        <v>82</v>
      </c>
      <c r="F34" s="26" t="n">
        <f aca="false">SUM(F28:F33)</f>
        <v>105</v>
      </c>
      <c r="G34" s="26" t="n">
        <f aca="false">SUM(G28:G33)</f>
        <v>83</v>
      </c>
      <c r="H34" s="26" t="n">
        <f aca="false">SUM(H28:H33)</f>
        <v>87</v>
      </c>
      <c r="I34" s="26" t="n">
        <f aca="false">SUM(I28:I33)</f>
        <v>81</v>
      </c>
      <c r="J34" s="26" t="n">
        <f aca="false">SUM(J28:J33)</f>
        <v>524</v>
      </c>
      <c r="K34" s="25"/>
      <c r="L34" s="26"/>
      <c r="M34" s="25"/>
      <c r="N34" s="27"/>
      <c r="O34" s="51"/>
    </row>
    <row r="35" customFormat="false" ht="13.5" hidden="false" customHeight="true" outlineLevel="0" collapsed="false">
      <c r="A35" s="15"/>
      <c r="B35" s="16" t="s">
        <v>3005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 t="s">
        <v>2746</v>
      </c>
      <c r="O35" s="51"/>
    </row>
    <row r="36" customFormat="false" ht="13.5" hidden="false" customHeight="true" outlineLevel="0" collapsed="false">
      <c r="A36" s="20" t="s">
        <v>2804</v>
      </c>
      <c r="B36" s="21" t="s">
        <v>3006</v>
      </c>
      <c r="C36" s="17" t="n">
        <v>7</v>
      </c>
      <c r="D36" s="17" t="n">
        <v>29</v>
      </c>
      <c r="E36" s="17" t="n">
        <v>33</v>
      </c>
      <c r="F36" s="17" t="n">
        <v>25</v>
      </c>
      <c r="G36" s="17" t="n">
        <v>35</v>
      </c>
      <c r="H36" s="17" t="n">
        <v>24</v>
      </c>
      <c r="I36" s="17" t="n">
        <v>17</v>
      </c>
      <c r="J36" s="17" t="n">
        <f aca="false">SUM(D36:I36)</f>
        <v>163</v>
      </c>
      <c r="K36" s="18" t="s">
        <v>3007</v>
      </c>
      <c r="L36" s="22" t="s">
        <v>3008</v>
      </c>
      <c r="M36" s="21" t="s">
        <v>3009</v>
      </c>
      <c r="N36" s="19" t="s">
        <v>3010</v>
      </c>
      <c r="O36" s="51"/>
    </row>
    <row r="37" customFormat="false" ht="13.5" hidden="false" customHeight="true" outlineLevel="0" collapsed="false">
      <c r="A37" s="20" t="s">
        <v>3011</v>
      </c>
      <c r="B37" s="16" t="s">
        <v>3012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15"/>
      <c r="B38" s="21" t="s">
        <v>3013</v>
      </c>
      <c r="C38" s="17" t="n">
        <v>7</v>
      </c>
      <c r="D38" s="17" t="n">
        <v>17</v>
      </c>
      <c r="E38" s="17" t="n">
        <v>29</v>
      </c>
      <c r="F38" s="17" t="n">
        <v>22</v>
      </c>
      <c r="G38" s="17" t="n">
        <v>27</v>
      </c>
      <c r="H38" s="17" t="n">
        <v>23</v>
      </c>
      <c r="I38" s="17" t="n">
        <v>13</v>
      </c>
      <c r="J38" s="17" t="n">
        <f aca="false">SUM(D38:I38)</f>
        <v>131</v>
      </c>
      <c r="K38" s="21" t="s">
        <v>3014</v>
      </c>
      <c r="L38" s="22" t="s">
        <v>3015</v>
      </c>
      <c r="M38" s="21" t="s">
        <v>3016</v>
      </c>
      <c r="N38" s="19" t="s">
        <v>3017</v>
      </c>
      <c r="O38" s="51"/>
    </row>
    <row r="39" customFormat="false" ht="13.5" hidden="false" customHeight="true" outlineLevel="0" collapsed="false">
      <c r="A39" s="15"/>
      <c r="B39" s="18"/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24" t="s">
        <v>18</v>
      </c>
      <c r="B40" s="25"/>
      <c r="C40" s="26" t="n">
        <f aca="false">SUM(C36:C39)</f>
        <v>14</v>
      </c>
      <c r="D40" s="26" t="n">
        <f aca="false">SUM(D36:D39)</f>
        <v>46</v>
      </c>
      <c r="E40" s="26" t="n">
        <f aca="false">SUM(E36:E39)</f>
        <v>62</v>
      </c>
      <c r="F40" s="26" t="n">
        <f aca="false">SUM(F36:F39)</f>
        <v>47</v>
      </c>
      <c r="G40" s="26" t="n">
        <f aca="false">SUM(G36:G39)</f>
        <v>62</v>
      </c>
      <c r="H40" s="26" t="n">
        <f aca="false">SUM(H36:H39)</f>
        <v>47</v>
      </c>
      <c r="I40" s="26" t="n">
        <f aca="false">SUM(I36:I39)</f>
        <v>30</v>
      </c>
      <c r="J40" s="26" t="n">
        <f aca="false">SUM(J36:J39)</f>
        <v>294</v>
      </c>
      <c r="K40" s="25"/>
      <c r="L40" s="26"/>
      <c r="M40" s="25"/>
      <c r="N40" s="27"/>
      <c r="O40" s="51"/>
    </row>
    <row r="41" customFormat="false" ht="13.5" hidden="false" customHeight="true" outlineLevel="0" collapsed="false">
      <c r="A41" s="15"/>
      <c r="B41" s="16" t="s">
        <v>3018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 t="s">
        <v>2746</v>
      </c>
      <c r="O41" s="51"/>
    </row>
    <row r="42" customFormat="false" ht="13.5" hidden="false" customHeight="true" outlineLevel="0" collapsed="false">
      <c r="A42" s="20" t="s">
        <v>2804</v>
      </c>
      <c r="B42" s="21" t="s">
        <v>3019</v>
      </c>
      <c r="C42" s="17" t="n">
        <v>14</v>
      </c>
      <c r="D42" s="17" t="n">
        <v>48</v>
      </c>
      <c r="E42" s="17" t="n">
        <v>66</v>
      </c>
      <c r="F42" s="17" t="n">
        <v>45</v>
      </c>
      <c r="G42" s="17" t="n">
        <v>55</v>
      </c>
      <c r="H42" s="17" t="n">
        <v>55</v>
      </c>
      <c r="I42" s="17" t="n">
        <v>51</v>
      </c>
      <c r="J42" s="17" t="n">
        <f aca="false">SUM(D42:I42)</f>
        <v>320</v>
      </c>
      <c r="K42" s="18" t="s">
        <v>3020</v>
      </c>
      <c r="L42" s="22" t="s">
        <v>3021</v>
      </c>
      <c r="M42" s="21" t="s">
        <v>3022</v>
      </c>
      <c r="N42" s="19" t="s">
        <v>3023</v>
      </c>
      <c r="O42" s="51"/>
    </row>
    <row r="43" customFormat="false" ht="13.5" hidden="false" customHeight="true" outlineLevel="0" collapsed="false">
      <c r="A43" s="20" t="s">
        <v>3024</v>
      </c>
      <c r="B43" s="16" t="s">
        <v>3025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15"/>
      <c r="B44" s="21" t="s">
        <v>3026</v>
      </c>
      <c r="C44" s="17" t="n">
        <v>10</v>
      </c>
      <c r="D44" s="17" t="n">
        <v>56</v>
      </c>
      <c r="E44" s="17" t="n">
        <v>39</v>
      </c>
      <c r="F44" s="17" t="n">
        <v>60</v>
      </c>
      <c r="G44" s="17" t="n">
        <v>41</v>
      </c>
      <c r="H44" s="17" t="n">
        <v>40</v>
      </c>
      <c r="I44" s="17" t="n">
        <v>52</v>
      </c>
      <c r="J44" s="17" t="n">
        <f aca="false">SUM(D44:I44)</f>
        <v>288</v>
      </c>
      <c r="K44" s="21" t="s">
        <v>3027</v>
      </c>
      <c r="L44" s="22" t="s">
        <v>3028</v>
      </c>
      <c r="M44" s="21" t="s">
        <v>3029</v>
      </c>
      <c r="N44" s="19" t="s">
        <v>3030</v>
      </c>
      <c r="O44" s="51"/>
    </row>
    <row r="45" customFormat="false" ht="13.5" hidden="false" customHeight="true" outlineLevel="0" collapsed="false">
      <c r="A45" s="15"/>
      <c r="B45" s="16" t="s">
        <v>3031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15"/>
      <c r="B46" s="21" t="s">
        <v>3032</v>
      </c>
      <c r="C46" s="17" t="n">
        <v>14</v>
      </c>
      <c r="D46" s="17" t="n">
        <v>93</v>
      </c>
      <c r="E46" s="17" t="n">
        <v>72</v>
      </c>
      <c r="F46" s="17" t="n">
        <v>62</v>
      </c>
      <c r="G46" s="17" t="n">
        <v>71</v>
      </c>
      <c r="H46" s="17" t="n">
        <v>76</v>
      </c>
      <c r="I46" s="17" t="n">
        <v>68</v>
      </c>
      <c r="J46" s="17" t="n">
        <f aca="false">SUM(D46:I46)</f>
        <v>442</v>
      </c>
      <c r="K46" s="21" t="s">
        <v>3033</v>
      </c>
      <c r="L46" s="22" t="s">
        <v>3034</v>
      </c>
      <c r="M46" s="21" t="s">
        <v>3035</v>
      </c>
      <c r="N46" s="19" t="s">
        <v>3036</v>
      </c>
      <c r="O46" s="51"/>
    </row>
    <row r="47" customFormat="false" ht="13.5" hidden="false" customHeight="true" outlineLevel="0" collapsed="false">
      <c r="A47" s="15"/>
      <c r="B47" s="16" t="s">
        <v>3037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15"/>
      <c r="B48" s="21" t="s">
        <v>3038</v>
      </c>
      <c r="C48" s="17" t="n">
        <v>13</v>
      </c>
      <c r="D48" s="17" t="n">
        <v>61</v>
      </c>
      <c r="E48" s="17" t="n">
        <v>66</v>
      </c>
      <c r="F48" s="17" t="n">
        <v>56</v>
      </c>
      <c r="G48" s="17" t="n">
        <v>54</v>
      </c>
      <c r="H48" s="17" t="n">
        <v>44</v>
      </c>
      <c r="I48" s="17" t="n">
        <v>52</v>
      </c>
      <c r="J48" s="17" t="n">
        <f aca="false">SUM(D48:I48)</f>
        <v>333</v>
      </c>
      <c r="K48" s="21" t="s">
        <v>3039</v>
      </c>
      <c r="L48" s="22" t="s">
        <v>3040</v>
      </c>
      <c r="M48" s="21" t="s">
        <v>3041</v>
      </c>
      <c r="N48" s="19" t="s">
        <v>3042</v>
      </c>
      <c r="O48" s="51"/>
    </row>
    <row r="49" customFormat="false" ht="13.5" hidden="false" customHeight="true" outlineLevel="0" collapsed="false">
      <c r="A49" s="15"/>
      <c r="B49" s="35"/>
      <c r="C49" s="28"/>
      <c r="D49" s="28"/>
      <c r="E49" s="28"/>
      <c r="F49" s="28"/>
      <c r="G49" s="28"/>
      <c r="H49" s="28"/>
      <c r="I49" s="28"/>
      <c r="J49" s="28"/>
      <c r="K49" s="35"/>
      <c r="L49" s="28"/>
      <c r="M49" s="35"/>
      <c r="N49" s="19"/>
      <c r="O49" s="63"/>
    </row>
    <row r="50" customFormat="false" ht="13.5" hidden="false" customHeight="true" outlineLevel="0" collapsed="false">
      <c r="A50" s="24" t="s">
        <v>18</v>
      </c>
      <c r="B50" s="25"/>
      <c r="C50" s="26" t="n">
        <f aca="false">SUM(C42:C49)</f>
        <v>51</v>
      </c>
      <c r="D50" s="26" t="n">
        <f aca="false">SUM(D42:D49)</f>
        <v>258</v>
      </c>
      <c r="E50" s="26" t="n">
        <f aca="false">SUM(E42:E49)</f>
        <v>243</v>
      </c>
      <c r="F50" s="26" t="n">
        <f aca="false">SUM(F42:F49)</f>
        <v>223</v>
      </c>
      <c r="G50" s="26" t="n">
        <f aca="false">SUM(G42:G49)</f>
        <v>221</v>
      </c>
      <c r="H50" s="26" t="n">
        <f aca="false">SUM(H42:H49)</f>
        <v>215</v>
      </c>
      <c r="I50" s="26" t="n">
        <f aca="false">SUM(I42:I49)</f>
        <v>223</v>
      </c>
      <c r="J50" s="26" t="n">
        <f aca="false">SUM(J42:J49)</f>
        <v>1383</v>
      </c>
      <c r="K50" s="25"/>
      <c r="L50" s="26"/>
      <c r="M50" s="25"/>
      <c r="N50" s="27"/>
      <c r="O50" s="51"/>
    </row>
    <row r="51" customFormat="false" ht="13.5" hidden="false" customHeight="true" outlineLevel="0" collapsed="false">
      <c r="A51" s="83" t="s">
        <v>3043</v>
      </c>
      <c r="B51" s="86"/>
      <c r="C51" s="84" t="n">
        <f aca="false">SUM('P.16'!C22,'P.16'!C32,'P.16'!C42,'P.16'!C52,'P.16'!C60,'P.16'!C72,'P.16'!C78,'P.16'!C82,'P.17'!C16,'P.17'!C26,'P.17'!C34,'P.17'!C40,'P.17'!C50)</f>
        <v>685</v>
      </c>
      <c r="D51" s="84" t="n">
        <f aca="false">SUM('P.16'!D22,'P.16'!D32,'P.16'!D42,'P.16'!D52,'P.16'!D60,'P.16'!D72,'P.16'!D78,'P.16'!D82,'P.17'!D16,'P.17'!D26,'P.17'!D34,'P.17'!D40,'P.17'!D50)</f>
        <v>3409</v>
      </c>
      <c r="E51" s="84" t="n">
        <f aca="false">SUM('P.16'!E22,'P.16'!E32,'P.16'!E42,'P.16'!E52,'P.16'!E60,'P.16'!E72,'P.16'!E78,'P.16'!E82,'P.17'!E16,'P.17'!E26,'P.17'!E34,'P.17'!E40,'P.17'!E50)</f>
        <v>3471</v>
      </c>
      <c r="F51" s="84" t="n">
        <f aca="false">SUM('P.16'!F22,'P.16'!F32,'P.16'!F42,'P.16'!F52,'P.16'!F60,'P.16'!F72,'P.16'!F78,'P.16'!F82,'P.17'!F16,'P.17'!F26,'P.17'!F34,'P.17'!F40,'P.17'!F50)</f>
        <v>3285</v>
      </c>
      <c r="G51" s="84" t="n">
        <f aca="false">SUM('P.16'!G22,'P.16'!G32,'P.16'!G42,'P.16'!G52,'P.16'!G60,'P.16'!G72,'P.16'!G78,'P.16'!G82,'P.17'!G16,'P.17'!G26,'P.17'!G34,'P.17'!G40,'P.17'!G50)</f>
        <v>3266</v>
      </c>
      <c r="H51" s="84" t="n">
        <f aca="false">SUM('P.16'!H22,'P.16'!H32,'P.16'!H42,'P.16'!H52,'P.16'!H60,'P.16'!H72,'P.16'!H78,'P.16'!H82,'P.17'!H16,'P.17'!H26,'P.17'!H34,'P.17'!H40,'P.17'!H50)</f>
        <v>3203</v>
      </c>
      <c r="I51" s="84" t="n">
        <f aca="false">SUM('P.16'!I22,'P.16'!I32,'P.16'!I42,'P.16'!I52,'P.16'!I60,'P.16'!I72,'P.16'!I78,'P.16'!I82,'P.17'!I16,'P.17'!I26,'P.17'!I34,'P.17'!I40,'P.17'!I50)</f>
        <v>3144</v>
      </c>
      <c r="J51" s="84" t="n">
        <f aca="false">SUM('P.16'!J22,'P.16'!J32,'P.16'!J42,'P.16'!J52,'P.16'!J60,'P.16'!J72,'P.16'!J78,'P.16'!J82,'P.17'!J16,'P.17'!J26,'P.17'!J34,'P.17'!J40,'P.17'!J50)</f>
        <v>19778</v>
      </c>
      <c r="K51" s="86"/>
      <c r="L51" s="84"/>
      <c r="M51" s="86"/>
      <c r="N51" s="87"/>
      <c r="O51" s="63"/>
    </row>
    <row r="52" customFormat="false" ht="27" hidden="false" customHeight="true" outlineLevel="0" collapsed="false">
      <c r="A52" s="101"/>
      <c r="B52" s="101"/>
      <c r="C52" s="43"/>
      <c r="D52" s="43"/>
      <c r="E52" s="43"/>
      <c r="F52" s="43"/>
      <c r="G52" s="43"/>
      <c r="H52" s="43"/>
      <c r="I52" s="43"/>
      <c r="J52" s="43"/>
      <c r="K52" s="101"/>
      <c r="L52" s="43"/>
      <c r="M52" s="101"/>
      <c r="N52" s="43"/>
      <c r="O52" s="63"/>
    </row>
    <row r="53" customFormat="false" ht="11.25" hidden="false" customHeight="false" outlineLevel="0" collapsed="false">
      <c r="A53" s="102" t="s">
        <v>3044</v>
      </c>
      <c r="B53" s="47"/>
      <c r="C53" s="47"/>
      <c r="D53" s="47"/>
      <c r="E53" s="47"/>
      <c r="F53" s="47"/>
      <c r="G53" s="47"/>
      <c r="H53" s="47"/>
      <c r="I53" s="47"/>
      <c r="J53" s="48"/>
      <c r="K53" s="49"/>
      <c r="L53" s="47"/>
      <c r="M53" s="49"/>
      <c r="N53" s="47"/>
    </row>
    <row r="54" customFormat="false" ht="13.5" hidden="false" customHeight="true" outlineLevel="0" collapsed="false">
      <c r="A54" s="103"/>
      <c r="B54" s="16" t="s">
        <v>3045</v>
      </c>
      <c r="C54" s="17"/>
      <c r="D54" s="17"/>
      <c r="E54" s="17"/>
      <c r="F54" s="17"/>
      <c r="G54" s="17"/>
      <c r="H54" s="17"/>
      <c r="I54" s="17"/>
      <c r="J54" s="53"/>
      <c r="K54" s="18"/>
      <c r="L54" s="17"/>
      <c r="M54" s="18"/>
      <c r="N54" s="19" t="s">
        <v>3046</v>
      </c>
    </row>
    <row r="55" customFormat="false" ht="13.5" hidden="false" customHeight="true" outlineLevel="0" collapsed="false">
      <c r="A55" s="54" t="s">
        <v>3047</v>
      </c>
      <c r="B55" s="21" t="s">
        <v>3048</v>
      </c>
      <c r="C55" s="17" t="n">
        <v>28</v>
      </c>
      <c r="D55" s="17" t="n">
        <v>162</v>
      </c>
      <c r="E55" s="17" t="n">
        <v>160</v>
      </c>
      <c r="F55" s="17" t="n">
        <v>147</v>
      </c>
      <c r="G55" s="17" t="n">
        <v>166</v>
      </c>
      <c r="H55" s="17" t="n">
        <v>177</v>
      </c>
      <c r="I55" s="17" t="n">
        <v>149</v>
      </c>
      <c r="J55" s="53" t="n">
        <f aca="false">SUM(D55:I55)</f>
        <v>961</v>
      </c>
      <c r="K55" s="18" t="s">
        <v>3049</v>
      </c>
      <c r="L55" s="22" t="s">
        <v>3050</v>
      </c>
      <c r="M55" s="21" t="s">
        <v>3051</v>
      </c>
      <c r="N55" s="19" t="s">
        <v>3052</v>
      </c>
    </row>
    <row r="56" customFormat="false" ht="13.5" hidden="false" customHeight="true" outlineLevel="0" collapsed="false">
      <c r="A56" s="54"/>
      <c r="B56" s="16" t="s">
        <v>3053</v>
      </c>
      <c r="C56" s="17"/>
      <c r="D56" s="17"/>
      <c r="E56" s="17"/>
      <c r="F56" s="17"/>
      <c r="G56" s="17"/>
      <c r="H56" s="17"/>
      <c r="I56" s="17"/>
      <c r="J56" s="53"/>
      <c r="K56" s="18"/>
      <c r="L56" s="17"/>
      <c r="M56" s="18"/>
      <c r="N56" s="19"/>
    </row>
    <row r="57" customFormat="false" ht="13.5" hidden="false" customHeight="true" outlineLevel="0" collapsed="false">
      <c r="A57" s="54"/>
      <c r="B57" s="21" t="s">
        <v>3054</v>
      </c>
      <c r="C57" s="17" t="n">
        <v>15</v>
      </c>
      <c r="D57" s="17" t="n">
        <v>80</v>
      </c>
      <c r="E57" s="17" t="n">
        <v>83</v>
      </c>
      <c r="F57" s="17" t="n">
        <v>86</v>
      </c>
      <c r="G57" s="17" t="n">
        <v>78</v>
      </c>
      <c r="H57" s="17" t="n">
        <v>78</v>
      </c>
      <c r="I57" s="17" t="n">
        <v>73</v>
      </c>
      <c r="J57" s="53" t="n">
        <f aca="false">SUM(D57:I57)</f>
        <v>478</v>
      </c>
      <c r="K57" s="21" t="s">
        <v>766</v>
      </c>
      <c r="L57" s="22" t="s">
        <v>3055</v>
      </c>
      <c r="M57" s="21" t="s">
        <v>3056</v>
      </c>
      <c r="N57" s="19" t="s">
        <v>3057</v>
      </c>
    </row>
    <row r="58" customFormat="false" ht="13.5" hidden="false" customHeight="true" outlineLevel="0" collapsed="false">
      <c r="A58" s="54"/>
      <c r="B58" s="16" t="s">
        <v>3058</v>
      </c>
      <c r="C58" s="17"/>
      <c r="D58" s="17"/>
      <c r="E58" s="17"/>
      <c r="F58" s="17"/>
      <c r="G58" s="17"/>
      <c r="H58" s="17"/>
      <c r="I58" s="17"/>
      <c r="J58" s="53"/>
      <c r="K58" s="18"/>
      <c r="L58" s="17"/>
      <c r="M58" s="18"/>
      <c r="N58" s="19"/>
    </row>
    <row r="59" customFormat="false" ht="13.5" hidden="false" customHeight="true" outlineLevel="0" collapsed="false">
      <c r="A59" s="54"/>
      <c r="B59" s="21" t="s">
        <v>3059</v>
      </c>
      <c r="C59" s="17" t="n">
        <v>22</v>
      </c>
      <c r="D59" s="17" t="n">
        <v>113</v>
      </c>
      <c r="E59" s="17" t="n">
        <v>125</v>
      </c>
      <c r="F59" s="17" t="n">
        <v>114</v>
      </c>
      <c r="G59" s="17" t="n">
        <v>111</v>
      </c>
      <c r="H59" s="17" t="n">
        <v>131</v>
      </c>
      <c r="I59" s="17" t="n">
        <v>134</v>
      </c>
      <c r="J59" s="53" t="n">
        <f aca="false">SUM(D59:I59)</f>
        <v>728</v>
      </c>
      <c r="K59" s="21" t="s">
        <v>1235</v>
      </c>
      <c r="L59" s="22" t="s">
        <v>3060</v>
      </c>
      <c r="M59" s="21" t="s">
        <v>3061</v>
      </c>
      <c r="N59" s="19" t="s">
        <v>3062</v>
      </c>
    </row>
    <row r="60" customFormat="false" ht="13.5" hidden="false" customHeight="true" outlineLevel="0" collapsed="false">
      <c r="A60" s="54"/>
      <c r="B60" s="16" t="s">
        <v>3063</v>
      </c>
      <c r="C60" s="28"/>
      <c r="D60" s="17"/>
      <c r="E60" s="17"/>
      <c r="F60" s="17"/>
      <c r="G60" s="17"/>
      <c r="H60" s="17"/>
      <c r="I60" s="17"/>
      <c r="J60" s="53"/>
      <c r="K60" s="18"/>
      <c r="L60" s="17"/>
      <c r="M60" s="18"/>
      <c r="N60" s="19"/>
    </row>
    <row r="61" customFormat="false" ht="13.5" hidden="false" customHeight="true" outlineLevel="0" collapsed="false">
      <c r="A61" s="54"/>
      <c r="B61" s="21" t="s">
        <v>3064</v>
      </c>
      <c r="C61" s="17" t="n">
        <v>13</v>
      </c>
      <c r="D61" s="17" t="n">
        <v>60</v>
      </c>
      <c r="E61" s="17" t="n">
        <v>59</v>
      </c>
      <c r="F61" s="17" t="n">
        <v>80</v>
      </c>
      <c r="G61" s="17" t="n">
        <v>64</v>
      </c>
      <c r="H61" s="17" t="n">
        <v>71</v>
      </c>
      <c r="I61" s="17" t="n">
        <v>56</v>
      </c>
      <c r="J61" s="53" t="n">
        <f aca="false">SUM(D61:I61)</f>
        <v>390</v>
      </c>
      <c r="K61" s="21" t="s">
        <v>1123</v>
      </c>
      <c r="L61" s="22" t="s">
        <v>3065</v>
      </c>
      <c r="M61" s="21" t="s">
        <v>3066</v>
      </c>
      <c r="N61" s="19" t="s">
        <v>3067</v>
      </c>
    </row>
    <row r="62" customFormat="false" ht="13.5" hidden="false" customHeight="true" outlineLevel="0" collapsed="false">
      <c r="A62" s="54"/>
      <c r="B62" s="16" t="s">
        <v>3068</v>
      </c>
      <c r="C62" s="17"/>
      <c r="D62" s="17"/>
      <c r="E62" s="17"/>
      <c r="F62" s="17"/>
      <c r="G62" s="17"/>
      <c r="H62" s="17"/>
      <c r="I62" s="17"/>
      <c r="J62" s="53"/>
      <c r="K62" s="18"/>
      <c r="L62" s="17"/>
      <c r="M62" s="18"/>
      <c r="N62" s="19"/>
    </row>
    <row r="63" customFormat="false" ht="13.5" hidden="false" customHeight="true" outlineLevel="0" collapsed="false">
      <c r="A63" s="54"/>
      <c r="B63" s="21" t="s">
        <v>3069</v>
      </c>
      <c r="C63" s="17" t="n">
        <v>20</v>
      </c>
      <c r="D63" s="17" t="n">
        <v>110</v>
      </c>
      <c r="E63" s="17" t="n">
        <v>109</v>
      </c>
      <c r="F63" s="17" t="n">
        <v>114</v>
      </c>
      <c r="G63" s="17" t="n">
        <v>93</v>
      </c>
      <c r="H63" s="17" t="n">
        <v>94</v>
      </c>
      <c r="I63" s="17" t="n">
        <v>95</v>
      </c>
      <c r="J63" s="53" t="n">
        <f aca="false">SUM(D63:I63)</f>
        <v>615</v>
      </c>
      <c r="K63" s="21" t="s">
        <v>717</v>
      </c>
      <c r="L63" s="22" t="s">
        <v>3070</v>
      </c>
      <c r="M63" s="21" t="s">
        <v>3071</v>
      </c>
      <c r="N63" s="19" t="s">
        <v>3072</v>
      </c>
    </row>
    <row r="64" customFormat="false" ht="13.5" hidden="false" customHeight="true" outlineLevel="0" collapsed="false">
      <c r="A64" s="54"/>
      <c r="B64" s="16" t="s">
        <v>3073</v>
      </c>
      <c r="C64" s="17"/>
      <c r="D64" s="17"/>
      <c r="E64" s="17"/>
      <c r="F64" s="17"/>
      <c r="G64" s="17"/>
      <c r="H64" s="17"/>
      <c r="I64" s="17"/>
      <c r="J64" s="53"/>
      <c r="K64" s="18"/>
      <c r="L64" s="17"/>
      <c r="M64" s="18"/>
      <c r="N64" s="19"/>
    </row>
    <row r="65" customFormat="false" ht="13.5" hidden="false" customHeight="true" outlineLevel="0" collapsed="false">
      <c r="A65" s="54"/>
      <c r="B65" s="21" t="s">
        <v>3074</v>
      </c>
      <c r="C65" s="17" t="n">
        <v>7</v>
      </c>
      <c r="D65" s="17" t="n">
        <v>40</v>
      </c>
      <c r="E65" s="17" t="n">
        <v>29</v>
      </c>
      <c r="F65" s="17" t="n">
        <v>33</v>
      </c>
      <c r="G65" s="17" t="n">
        <v>29</v>
      </c>
      <c r="H65" s="17" t="n">
        <v>30</v>
      </c>
      <c r="I65" s="17" t="n">
        <v>29</v>
      </c>
      <c r="J65" s="53" t="n">
        <f aca="false">SUM(D65:I65)</f>
        <v>190</v>
      </c>
      <c r="K65" s="21" t="s">
        <v>503</v>
      </c>
      <c r="L65" s="22" t="s">
        <v>3075</v>
      </c>
      <c r="M65" s="21" t="s">
        <v>3076</v>
      </c>
      <c r="N65" s="19" t="s">
        <v>3077</v>
      </c>
    </row>
    <row r="66" customFormat="false" ht="13.5" hidden="false" customHeight="true" outlineLevel="0" collapsed="false">
      <c r="A66" s="54"/>
      <c r="B66" s="16" t="s">
        <v>3078</v>
      </c>
      <c r="C66" s="17"/>
      <c r="D66" s="17"/>
      <c r="E66" s="17"/>
      <c r="F66" s="17"/>
      <c r="G66" s="17"/>
      <c r="H66" s="17"/>
      <c r="I66" s="17"/>
      <c r="J66" s="53"/>
      <c r="K66" s="18"/>
      <c r="L66" s="17"/>
      <c r="M66" s="18"/>
      <c r="N66" s="19"/>
    </row>
    <row r="67" customFormat="false" ht="13.5" hidden="false" customHeight="true" outlineLevel="0" collapsed="false">
      <c r="A67" s="54"/>
      <c r="B67" s="21" t="s">
        <v>3079</v>
      </c>
      <c r="C67" s="17" t="n">
        <v>14</v>
      </c>
      <c r="D67" s="17" t="n">
        <v>63</v>
      </c>
      <c r="E67" s="17" t="n">
        <v>89</v>
      </c>
      <c r="F67" s="17" t="n">
        <v>79</v>
      </c>
      <c r="G67" s="17" t="n">
        <v>63</v>
      </c>
      <c r="H67" s="17" t="n">
        <v>65</v>
      </c>
      <c r="I67" s="17" t="n">
        <v>64</v>
      </c>
      <c r="J67" s="53" t="n">
        <f aca="false">SUM(D67:I67)</f>
        <v>423</v>
      </c>
      <c r="K67" s="21" t="s">
        <v>29</v>
      </c>
      <c r="L67" s="22" t="s">
        <v>3080</v>
      </c>
      <c r="M67" s="21" t="s">
        <v>3081</v>
      </c>
      <c r="N67" s="19" t="s">
        <v>3082</v>
      </c>
    </row>
    <row r="68" customFormat="false" ht="13.5" hidden="false" customHeight="true" outlineLevel="0" collapsed="false">
      <c r="A68" s="54"/>
      <c r="B68" s="16" t="s">
        <v>3083</v>
      </c>
      <c r="C68" s="17"/>
      <c r="D68" s="17"/>
      <c r="E68" s="17"/>
      <c r="F68" s="17"/>
      <c r="G68" s="17"/>
      <c r="H68" s="17"/>
      <c r="I68" s="17"/>
      <c r="J68" s="53"/>
      <c r="K68" s="18"/>
      <c r="L68" s="17"/>
      <c r="M68" s="18"/>
      <c r="N68" s="19"/>
    </row>
    <row r="69" customFormat="false" ht="13.5" hidden="false" customHeight="true" outlineLevel="0" collapsed="false">
      <c r="A69" s="54"/>
      <c r="B69" s="21" t="s">
        <v>3084</v>
      </c>
      <c r="C69" s="17" t="n">
        <v>26</v>
      </c>
      <c r="D69" s="17" t="n">
        <v>156</v>
      </c>
      <c r="E69" s="17" t="n">
        <v>162</v>
      </c>
      <c r="F69" s="17" t="n">
        <v>154</v>
      </c>
      <c r="G69" s="17" t="n">
        <v>145</v>
      </c>
      <c r="H69" s="17" t="n">
        <v>144</v>
      </c>
      <c r="I69" s="17" t="n">
        <v>155</v>
      </c>
      <c r="J69" s="53" t="n">
        <f aca="false">SUM(D69:I69)</f>
        <v>916</v>
      </c>
      <c r="K69" s="21" t="s">
        <v>2776</v>
      </c>
      <c r="L69" s="22" t="s">
        <v>3085</v>
      </c>
      <c r="M69" s="21" t="s">
        <v>3086</v>
      </c>
      <c r="N69" s="19" t="s">
        <v>3087</v>
      </c>
    </row>
    <row r="70" customFormat="false" ht="13.5" hidden="false" customHeight="true" outlineLevel="0" collapsed="false">
      <c r="A70" s="61"/>
      <c r="B70" s="16" t="s">
        <v>3088</v>
      </c>
      <c r="C70" s="17"/>
      <c r="D70" s="17"/>
      <c r="E70" s="17"/>
      <c r="F70" s="17"/>
      <c r="G70" s="17"/>
      <c r="H70" s="17"/>
      <c r="I70" s="17"/>
      <c r="J70" s="53"/>
      <c r="K70" s="18"/>
      <c r="L70" s="17"/>
      <c r="M70" s="18"/>
      <c r="N70" s="19"/>
    </row>
    <row r="71" customFormat="false" ht="13.5" hidden="false" customHeight="true" outlineLevel="0" collapsed="false">
      <c r="A71" s="61"/>
      <c r="B71" s="21" t="s">
        <v>3089</v>
      </c>
      <c r="C71" s="17" t="n">
        <v>12</v>
      </c>
      <c r="D71" s="17" t="n">
        <v>62</v>
      </c>
      <c r="E71" s="17" t="n">
        <v>64</v>
      </c>
      <c r="F71" s="17" t="n">
        <v>74</v>
      </c>
      <c r="G71" s="17" t="n">
        <v>63</v>
      </c>
      <c r="H71" s="17" t="n">
        <v>73</v>
      </c>
      <c r="I71" s="17" t="n">
        <v>66</v>
      </c>
      <c r="J71" s="53" t="n">
        <f aca="false">SUM(D71:I71)</f>
        <v>402</v>
      </c>
      <c r="K71" s="21" t="s">
        <v>3090</v>
      </c>
      <c r="L71" s="22" t="s">
        <v>3091</v>
      </c>
      <c r="M71" s="21" t="s">
        <v>3092</v>
      </c>
      <c r="N71" s="19" t="s">
        <v>3093</v>
      </c>
    </row>
    <row r="72" customFormat="false" ht="13.5" hidden="false" customHeight="true" outlineLevel="0" collapsed="false">
      <c r="A72" s="61"/>
      <c r="B72" s="35"/>
      <c r="C72" s="63"/>
      <c r="D72" s="17"/>
      <c r="E72" s="17"/>
      <c r="F72" s="17"/>
      <c r="G72" s="17"/>
      <c r="H72" s="17"/>
      <c r="I72" s="17"/>
      <c r="J72" s="53"/>
      <c r="K72" s="18"/>
      <c r="L72" s="17"/>
      <c r="M72" s="18"/>
      <c r="N72" s="19"/>
    </row>
    <row r="73" customFormat="false" ht="13.5" hidden="false" customHeight="true" outlineLevel="0" collapsed="false">
      <c r="A73" s="104" t="s">
        <v>3094</v>
      </c>
      <c r="B73" s="105" t="s">
        <v>3095</v>
      </c>
      <c r="C73" s="63" t="n">
        <v>3</v>
      </c>
      <c r="D73" s="17" t="n">
        <v>0</v>
      </c>
      <c r="E73" s="17" t="n">
        <v>3</v>
      </c>
      <c r="F73" s="17" t="n">
        <v>5</v>
      </c>
      <c r="G73" s="17" t="n">
        <v>4</v>
      </c>
      <c r="H73" s="17" t="n">
        <v>4</v>
      </c>
      <c r="I73" s="17" t="n">
        <v>6</v>
      </c>
      <c r="J73" s="53" t="n">
        <f aca="false">SUM(D73:I73)</f>
        <v>22</v>
      </c>
      <c r="K73" s="21" t="s">
        <v>818</v>
      </c>
      <c r="L73" s="22" t="s">
        <v>3096</v>
      </c>
      <c r="M73" s="21" t="s">
        <v>3092</v>
      </c>
      <c r="N73" s="19" t="s">
        <v>3097</v>
      </c>
    </row>
    <row r="74" customFormat="false" ht="13.5" hidden="false" customHeight="true" outlineLevel="0" collapsed="false">
      <c r="A74" s="51"/>
      <c r="B74" s="16" t="s">
        <v>3098</v>
      </c>
      <c r="C74" s="17"/>
      <c r="D74" s="17"/>
      <c r="E74" s="17"/>
      <c r="F74" s="17"/>
      <c r="G74" s="17"/>
      <c r="H74" s="17"/>
      <c r="I74" s="17"/>
      <c r="J74" s="53"/>
      <c r="K74" s="18"/>
      <c r="L74" s="17"/>
      <c r="M74" s="18"/>
      <c r="N74" s="94"/>
      <c r="O74" s="51"/>
    </row>
    <row r="75" customFormat="false" ht="13.5" hidden="false" customHeight="true" outlineLevel="0" collapsed="false">
      <c r="A75" s="54"/>
      <c r="B75" s="21" t="s">
        <v>3099</v>
      </c>
      <c r="C75" s="17" t="n">
        <v>16</v>
      </c>
      <c r="D75" s="17" t="n">
        <v>80</v>
      </c>
      <c r="E75" s="17" t="n">
        <v>85</v>
      </c>
      <c r="F75" s="17" t="n">
        <v>100</v>
      </c>
      <c r="G75" s="17" t="n">
        <v>84</v>
      </c>
      <c r="H75" s="17" t="n">
        <v>69</v>
      </c>
      <c r="I75" s="17" t="n">
        <v>64</v>
      </c>
      <c r="J75" s="53" t="n">
        <f aca="false">SUM(D75:I75)</f>
        <v>482</v>
      </c>
      <c r="K75" s="21" t="s">
        <v>1694</v>
      </c>
      <c r="L75" s="22" t="s">
        <v>3100</v>
      </c>
      <c r="M75" s="21" t="s">
        <v>3101</v>
      </c>
      <c r="N75" s="19" t="s">
        <v>3102</v>
      </c>
      <c r="O75" s="51"/>
    </row>
    <row r="76" customFormat="false" ht="13.5" hidden="false" customHeight="true" outlineLevel="0" collapsed="false">
      <c r="A76" s="54"/>
      <c r="B76" s="16" t="s">
        <v>3103</v>
      </c>
      <c r="C76" s="17"/>
      <c r="D76" s="17"/>
      <c r="E76" s="17"/>
      <c r="F76" s="17"/>
      <c r="G76" s="17"/>
      <c r="H76" s="17"/>
      <c r="I76" s="17"/>
      <c r="J76" s="53"/>
      <c r="K76" s="18"/>
      <c r="L76" s="17"/>
      <c r="M76" s="18"/>
      <c r="N76" s="19"/>
      <c r="O76" s="51"/>
    </row>
    <row r="77" customFormat="false" ht="13.5" hidden="false" customHeight="true" outlineLevel="0" collapsed="false">
      <c r="A77" s="54"/>
      <c r="B77" s="21" t="s">
        <v>3104</v>
      </c>
      <c r="C77" s="17" t="n">
        <v>28</v>
      </c>
      <c r="D77" s="17" t="n">
        <v>156</v>
      </c>
      <c r="E77" s="17" t="n">
        <v>153</v>
      </c>
      <c r="F77" s="17" t="n">
        <v>160</v>
      </c>
      <c r="G77" s="17" t="n">
        <v>177</v>
      </c>
      <c r="H77" s="17" t="n">
        <v>161</v>
      </c>
      <c r="I77" s="17" t="n">
        <v>164</v>
      </c>
      <c r="J77" s="53" t="n">
        <f aca="false">SUM(D77:I77)</f>
        <v>971</v>
      </c>
      <c r="K77" s="21" t="s">
        <v>1828</v>
      </c>
      <c r="L77" s="22" t="s">
        <v>3105</v>
      </c>
      <c r="M77" s="21" t="s">
        <v>3106</v>
      </c>
      <c r="N77" s="19" t="s">
        <v>3107</v>
      </c>
      <c r="O77" s="51"/>
    </row>
    <row r="78" customFormat="false" ht="13.5" hidden="false" customHeight="true" outlineLevel="0" collapsed="false">
      <c r="A78" s="54"/>
      <c r="B78" s="16" t="s">
        <v>3108</v>
      </c>
      <c r="C78" s="17"/>
      <c r="D78" s="17"/>
      <c r="E78" s="17"/>
      <c r="F78" s="17"/>
      <c r="G78" s="17"/>
      <c r="H78" s="17"/>
      <c r="I78" s="17"/>
      <c r="J78" s="53"/>
      <c r="K78" s="18"/>
      <c r="L78" s="17"/>
      <c r="M78" s="18"/>
      <c r="N78" s="19"/>
      <c r="O78" s="51"/>
    </row>
    <row r="79" customFormat="false" ht="13.5" hidden="false" customHeight="true" outlineLevel="0" collapsed="false">
      <c r="A79" s="54"/>
      <c r="B79" s="21" t="s">
        <v>3109</v>
      </c>
      <c r="C79" s="17" t="n">
        <v>26</v>
      </c>
      <c r="D79" s="17" t="n">
        <v>138</v>
      </c>
      <c r="E79" s="17" t="n">
        <v>138</v>
      </c>
      <c r="F79" s="17" t="n">
        <v>157</v>
      </c>
      <c r="G79" s="17" t="n">
        <v>147</v>
      </c>
      <c r="H79" s="17" t="n">
        <v>148</v>
      </c>
      <c r="I79" s="17" t="n">
        <v>154</v>
      </c>
      <c r="J79" s="53" t="n">
        <f aca="false">SUM(D79:I79)</f>
        <v>882</v>
      </c>
      <c r="K79" s="21" t="s">
        <v>3110</v>
      </c>
      <c r="L79" s="22" t="s">
        <v>3111</v>
      </c>
      <c r="M79" s="21" t="s">
        <v>3112</v>
      </c>
      <c r="N79" s="19" t="s">
        <v>3113</v>
      </c>
      <c r="O79" s="51"/>
    </row>
    <row r="80" customFormat="false" ht="11.25" hidden="false" customHeight="false" outlineLevel="0" collapsed="false">
      <c r="A80" s="61"/>
      <c r="B80" s="28"/>
      <c r="C80" s="28"/>
      <c r="D80" s="28"/>
      <c r="E80" s="28"/>
      <c r="F80" s="28"/>
      <c r="G80" s="28"/>
      <c r="H80" s="28"/>
      <c r="I80" s="28"/>
      <c r="J80" s="28"/>
      <c r="K80" s="35"/>
      <c r="L80" s="28"/>
      <c r="M80" s="35"/>
      <c r="N80" s="19"/>
    </row>
    <row r="81" customFormat="false" ht="11.25" hidden="false" customHeight="false" outlineLevel="0" collapsed="false">
      <c r="A81" s="64" t="s">
        <v>18</v>
      </c>
      <c r="B81" s="65"/>
      <c r="C81" s="65" t="n">
        <f aca="false">SUM(C55:C80)</f>
        <v>230</v>
      </c>
      <c r="D81" s="65" t="n">
        <f aca="false">SUM(D55:D80)</f>
        <v>1220</v>
      </c>
      <c r="E81" s="65" t="n">
        <f aca="false">SUM(E55:E80)</f>
        <v>1259</v>
      </c>
      <c r="F81" s="65" t="n">
        <f aca="false">SUM(F55:F80)</f>
        <v>1303</v>
      </c>
      <c r="G81" s="65" t="n">
        <f aca="false">SUM(G55:G80)</f>
        <v>1224</v>
      </c>
      <c r="H81" s="65" t="n">
        <f aca="false">SUM(H55:H80)</f>
        <v>1245</v>
      </c>
      <c r="I81" s="65" t="n">
        <f aca="false">SUM(I55:I80)</f>
        <v>1209</v>
      </c>
      <c r="J81" s="65" t="n">
        <f aca="false">SUM(J55:J80)</f>
        <v>7460</v>
      </c>
      <c r="K81" s="66"/>
      <c r="L81" s="65"/>
      <c r="M81" s="66"/>
      <c r="N81" s="67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5" right="0.39375" top="0.409722222222222" bottom="0.209722222222222" header="0.511811023622047" footer="0.20972222222222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 -</oddFooter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A1" s="46" t="s">
        <v>0</v>
      </c>
      <c r="M1" s="1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4"/>
      <c r="B5" s="16" t="s">
        <v>2826</v>
      </c>
      <c r="C5" s="17"/>
      <c r="D5" s="17"/>
      <c r="E5" s="17"/>
      <c r="F5" s="17"/>
      <c r="G5" s="17"/>
      <c r="H5" s="17"/>
      <c r="I5" s="17"/>
      <c r="J5" s="53"/>
      <c r="K5" s="18"/>
      <c r="L5" s="17"/>
      <c r="M5" s="18"/>
      <c r="N5" s="19" t="s">
        <v>3046</v>
      </c>
      <c r="O5" s="51"/>
    </row>
    <row r="6" customFormat="false" ht="13.5" hidden="false" customHeight="true" outlineLevel="0" collapsed="false">
      <c r="A6" s="54" t="s">
        <v>3114</v>
      </c>
      <c r="B6" s="21" t="s">
        <v>3115</v>
      </c>
      <c r="C6" s="17" t="n">
        <v>10</v>
      </c>
      <c r="D6" s="17" t="n">
        <v>44</v>
      </c>
      <c r="E6" s="17" t="n">
        <v>38</v>
      </c>
      <c r="F6" s="17" t="n">
        <v>35</v>
      </c>
      <c r="G6" s="17" t="n">
        <v>51</v>
      </c>
      <c r="H6" s="17" t="n">
        <v>41</v>
      </c>
      <c r="I6" s="17" t="n">
        <v>53</v>
      </c>
      <c r="J6" s="53" t="n">
        <f aca="false">SUM(D6:I6)</f>
        <v>262</v>
      </c>
      <c r="K6" s="18" t="s">
        <v>3116</v>
      </c>
      <c r="L6" s="22" t="s">
        <v>3117</v>
      </c>
      <c r="M6" s="21" t="s">
        <v>3118</v>
      </c>
      <c r="N6" s="19" t="s">
        <v>3119</v>
      </c>
      <c r="O6" s="51"/>
    </row>
    <row r="7" customFormat="false" ht="13.5" hidden="false" customHeight="true" outlineLevel="0" collapsed="false">
      <c r="A7" s="54"/>
      <c r="B7" s="16" t="s">
        <v>3120</v>
      </c>
      <c r="C7" s="17"/>
      <c r="D7" s="17"/>
      <c r="E7" s="17"/>
      <c r="F7" s="17"/>
      <c r="G7" s="17"/>
      <c r="H7" s="17"/>
      <c r="I7" s="17"/>
      <c r="J7" s="53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3121</v>
      </c>
      <c r="C8" s="17" t="n">
        <v>13</v>
      </c>
      <c r="D8" s="17" t="n">
        <v>41</v>
      </c>
      <c r="E8" s="17" t="n">
        <v>66</v>
      </c>
      <c r="F8" s="17" t="n">
        <v>63</v>
      </c>
      <c r="G8" s="17" t="n">
        <v>58</v>
      </c>
      <c r="H8" s="17" t="n">
        <v>58</v>
      </c>
      <c r="I8" s="17" t="n">
        <v>46</v>
      </c>
      <c r="J8" s="53" t="n">
        <f aca="false">SUM(D8:I8)</f>
        <v>332</v>
      </c>
      <c r="K8" s="21" t="s">
        <v>631</v>
      </c>
      <c r="L8" s="22" t="s">
        <v>3122</v>
      </c>
      <c r="M8" s="21" t="s">
        <v>3123</v>
      </c>
      <c r="N8" s="19" t="s">
        <v>3124</v>
      </c>
      <c r="O8" s="51"/>
    </row>
    <row r="9" customFormat="false" ht="13.5" hidden="false" customHeight="true" outlineLevel="0" collapsed="false">
      <c r="A9" s="54"/>
      <c r="B9" s="16" t="s">
        <v>3125</v>
      </c>
      <c r="C9" s="17"/>
      <c r="D9" s="17"/>
      <c r="E9" s="17"/>
      <c r="F9" s="17"/>
      <c r="G9" s="17"/>
      <c r="H9" s="17"/>
      <c r="I9" s="17"/>
      <c r="J9" s="53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3126</v>
      </c>
      <c r="C10" s="17" t="n">
        <v>8</v>
      </c>
      <c r="D10" s="17" t="n">
        <v>31</v>
      </c>
      <c r="E10" s="17" t="n">
        <v>22</v>
      </c>
      <c r="F10" s="17" t="n">
        <v>35</v>
      </c>
      <c r="G10" s="17" t="n">
        <v>36</v>
      </c>
      <c r="H10" s="17" t="n">
        <v>41</v>
      </c>
      <c r="I10" s="17" t="n">
        <v>40</v>
      </c>
      <c r="J10" s="53" t="n">
        <f aca="false">SUM(D10:I10)</f>
        <v>205</v>
      </c>
      <c r="K10" s="21" t="s">
        <v>3127</v>
      </c>
      <c r="L10" s="22" t="s">
        <v>3128</v>
      </c>
      <c r="M10" s="21" t="s">
        <v>3129</v>
      </c>
      <c r="N10" s="19" t="s">
        <v>3130</v>
      </c>
      <c r="O10" s="51"/>
    </row>
    <row r="11" customFormat="false" ht="13.5" hidden="false" customHeight="true" outlineLevel="0" collapsed="false">
      <c r="A11" s="54"/>
      <c r="B11" s="16" t="s">
        <v>3131</v>
      </c>
      <c r="C11" s="17"/>
      <c r="D11" s="17"/>
      <c r="E11" s="17"/>
      <c r="F11" s="17"/>
      <c r="G11" s="17"/>
      <c r="H11" s="17"/>
      <c r="I11" s="17"/>
      <c r="J11" s="53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3132</v>
      </c>
      <c r="C12" s="17" t="n">
        <v>20</v>
      </c>
      <c r="D12" s="17" t="n">
        <v>111</v>
      </c>
      <c r="E12" s="17" t="n">
        <v>111</v>
      </c>
      <c r="F12" s="17" t="n">
        <v>101</v>
      </c>
      <c r="G12" s="17" t="n">
        <v>100</v>
      </c>
      <c r="H12" s="17" t="n">
        <v>105</v>
      </c>
      <c r="I12" s="17" t="n">
        <v>122</v>
      </c>
      <c r="J12" s="53" t="n">
        <f aca="false">SUM(D12:I12)</f>
        <v>650</v>
      </c>
      <c r="K12" s="21" t="s">
        <v>3133</v>
      </c>
      <c r="L12" s="22" t="s">
        <v>3134</v>
      </c>
      <c r="M12" s="21" t="s">
        <v>3135</v>
      </c>
      <c r="N12" s="19" t="s">
        <v>3136</v>
      </c>
      <c r="O12" s="51"/>
    </row>
    <row r="13" customFormat="false" ht="13.5" hidden="false" customHeight="true" outlineLevel="0" collapsed="false">
      <c r="A13" s="54"/>
      <c r="B13" s="16" t="s">
        <v>3137</v>
      </c>
      <c r="C13" s="17"/>
      <c r="D13" s="17"/>
      <c r="E13" s="17"/>
      <c r="F13" s="17"/>
      <c r="G13" s="17"/>
      <c r="H13" s="17"/>
      <c r="I13" s="17"/>
      <c r="J13" s="53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3138</v>
      </c>
      <c r="C14" s="17" t="n">
        <v>14</v>
      </c>
      <c r="D14" s="17" t="n">
        <v>71</v>
      </c>
      <c r="E14" s="17" t="n">
        <v>71</v>
      </c>
      <c r="F14" s="17" t="n">
        <v>61</v>
      </c>
      <c r="G14" s="17" t="n">
        <v>56</v>
      </c>
      <c r="H14" s="17" t="n">
        <v>83</v>
      </c>
      <c r="I14" s="17" t="n">
        <v>71</v>
      </c>
      <c r="J14" s="53" t="n">
        <f aca="false">SUM(D14:I14)</f>
        <v>413</v>
      </c>
      <c r="K14" s="21" t="s">
        <v>3139</v>
      </c>
      <c r="L14" s="22" t="s">
        <v>3140</v>
      </c>
      <c r="M14" s="21" t="s">
        <v>3141</v>
      </c>
      <c r="N14" s="19" t="s">
        <v>3142</v>
      </c>
      <c r="O14" s="51"/>
    </row>
    <row r="15" customFormat="false" ht="13.5" hidden="false" customHeight="true" outlineLevel="0" collapsed="false">
      <c r="A15" s="54"/>
      <c r="B15" s="16" t="s">
        <v>3143</v>
      </c>
      <c r="C15" s="17"/>
      <c r="D15" s="17"/>
      <c r="E15" s="17"/>
      <c r="F15" s="17"/>
      <c r="G15" s="17"/>
      <c r="H15" s="17"/>
      <c r="I15" s="17"/>
      <c r="J15" s="53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3144</v>
      </c>
      <c r="C16" s="17" t="n">
        <v>13</v>
      </c>
      <c r="D16" s="17" t="n">
        <v>43</v>
      </c>
      <c r="E16" s="17" t="n">
        <v>47</v>
      </c>
      <c r="F16" s="17" t="n">
        <v>57</v>
      </c>
      <c r="G16" s="17" t="n">
        <v>46</v>
      </c>
      <c r="H16" s="17" t="n">
        <v>44</v>
      </c>
      <c r="I16" s="17" t="n">
        <v>48</v>
      </c>
      <c r="J16" s="53" t="n">
        <f aca="false">SUM(D16:I16)</f>
        <v>285</v>
      </c>
      <c r="K16" s="21" t="s">
        <v>377</v>
      </c>
      <c r="L16" s="22" t="s">
        <v>3145</v>
      </c>
      <c r="M16" s="21" t="s">
        <v>3146</v>
      </c>
      <c r="N16" s="19" t="s">
        <v>3147</v>
      </c>
      <c r="O16" s="51"/>
    </row>
    <row r="17" customFormat="false" ht="13.5" hidden="false" customHeight="true" outlineLevel="0" collapsed="false">
      <c r="A17" s="54"/>
      <c r="B17" s="16" t="s">
        <v>3148</v>
      </c>
      <c r="C17" s="17"/>
      <c r="D17" s="17"/>
      <c r="E17" s="17"/>
      <c r="F17" s="17"/>
      <c r="G17" s="17"/>
      <c r="H17" s="17"/>
      <c r="I17" s="17"/>
      <c r="J17" s="53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3149</v>
      </c>
      <c r="C18" s="17" t="n">
        <v>7</v>
      </c>
      <c r="D18" s="17" t="n">
        <v>15</v>
      </c>
      <c r="E18" s="17" t="n">
        <v>26</v>
      </c>
      <c r="F18" s="17" t="n">
        <v>21</v>
      </c>
      <c r="G18" s="17" t="n">
        <v>29</v>
      </c>
      <c r="H18" s="17" t="n">
        <v>26</v>
      </c>
      <c r="I18" s="17" t="n">
        <v>25</v>
      </c>
      <c r="J18" s="53" t="n">
        <f aca="false">SUM(D18:I18)</f>
        <v>142</v>
      </c>
      <c r="K18" s="21" t="s">
        <v>262</v>
      </c>
      <c r="L18" s="22" t="s">
        <v>3150</v>
      </c>
      <c r="M18" s="21" t="s">
        <v>3151</v>
      </c>
      <c r="N18" s="19" t="s">
        <v>3152</v>
      </c>
      <c r="O18" s="51"/>
    </row>
    <row r="19" customFormat="false" ht="13.5" hidden="false" customHeight="true" outlineLevel="0" collapsed="false">
      <c r="A19" s="54"/>
      <c r="B19" s="16" t="s">
        <v>3153</v>
      </c>
      <c r="C19" s="17"/>
      <c r="D19" s="17"/>
      <c r="E19" s="17"/>
      <c r="F19" s="17"/>
      <c r="G19" s="17"/>
      <c r="H19" s="17"/>
      <c r="I19" s="17"/>
      <c r="J19" s="53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21" t="s">
        <v>3154</v>
      </c>
      <c r="C20" s="17" t="n">
        <v>10</v>
      </c>
      <c r="D20" s="17" t="n">
        <v>45</v>
      </c>
      <c r="E20" s="17" t="n">
        <v>38</v>
      </c>
      <c r="F20" s="17" t="n">
        <v>44</v>
      </c>
      <c r="G20" s="17" t="n">
        <v>34</v>
      </c>
      <c r="H20" s="17" t="n">
        <v>46</v>
      </c>
      <c r="I20" s="17" t="n">
        <v>37</v>
      </c>
      <c r="J20" s="53" t="n">
        <f aca="false">SUM(D20:I20)</f>
        <v>244</v>
      </c>
      <c r="K20" s="21" t="s">
        <v>3155</v>
      </c>
      <c r="L20" s="22" t="s">
        <v>3156</v>
      </c>
      <c r="M20" s="21" t="s">
        <v>3157</v>
      </c>
      <c r="N20" s="19" t="s">
        <v>3158</v>
      </c>
      <c r="O20" s="51"/>
    </row>
    <row r="21" customFormat="false" ht="13.5" hidden="false" customHeight="true" outlineLevel="0" collapsed="false">
      <c r="A21" s="54"/>
      <c r="B21" s="16" t="s">
        <v>3159</v>
      </c>
      <c r="C21" s="17"/>
      <c r="D21" s="17"/>
      <c r="E21" s="17"/>
      <c r="F21" s="17"/>
      <c r="G21" s="17"/>
      <c r="H21" s="17"/>
      <c r="I21" s="17"/>
      <c r="J21" s="53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3160</v>
      </c>
      <c r="C22" s="17" t="n">
        <v>15</v>
      </c>
      <c r="D22" s="17" t="n">
        <v>72</v>
      </c>
      <c r="E22" s="17" t="n">
        <v>75</v>
      </c>
      <c r="F22" s="17" t="n">
        <v>86</v>
      </c>
      <c r="G22" s="17" t="n">
        <v>80</v>
      </c>
      <c r="H22" s="17" t="n">
        <v>87</v>
      </c>
      <c r="I22" s="17" t="n">
        <v>72</v>
      </c>
      <c r="J22" s="53" t="n">
        <f aca="false">SUM(D22:I22)</f>
        <v>472</v>
      </c>
      <c r="K22" s="21" t="s">
        <v>893</v>
      </c>
      <c r="L22" s="22" t="s">
        <v>3161</v>
      </c>
      <c r="M22" s="21" t="s">
        <v>3162</v>
      </c>
      <c r="N22" s="19" t="s">
        <v>3163</v>
      </c>
      <c r="O22" s="51"/>
    </row>
    <row r="23" customFormat="false" ht="13.5" hidden="false" customHeight="true" outlineLevel="0" collapsed="false">
      <c r="A23" s="54"/>
      <c r="B23" s="18"/>
      <c r="C23" s="17"/>
      <c r="D23" s="17"/>
      <c r="E23" s="17"/>
      <c r="F23" s="17"/>
      <c r="G23" s="17"/>
      <c r="H23" s="17"/>
      <c r="I23" s="17"/>
      <c r="J23" s="53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8" t="s">
        <v>18</v>
      </c>
      <c r="B24" s="25"/>
      <c r="C24" s="26" t="n">
        <f aca="false">SUM(C6:C23)</f>
        <v>110</v>
      </c>
      <c r="D24" s="26" t="n">
        <f aca="false">SUM(D6:D23)</f>
        <v>473</v>
      </c>
      <c r="E24" s="26" t="n">
        <f aca="false">SUM(E6:E23)</f>
        <v>494</v>
      </c>
      <c r="F24" s="26" t="n">
        <f aca="false">SUM(F6:F23)</f>
        <v>503</v>
      </c>
      <c r="G24" s="26" t="n">
        <f aca="false">SUM(G6:G23)</f>
        <v>490</v>
      </c>
      <c r="H24" s="26" t="n">
        <f aca="false">SUM(H6:H23)</f>
        <v>531</v>
      </c>
      <c r="I24" s="26" t="n">
        <f aca="false">SUM(I6:I23)</f>
        <v>514</v>
      </c>
      <c r="J24" s="26" t="n">
        <f aca="false">SUM(J6:J23)</f>
        <v>3005</v>
      </c>
      <c r="K24" s="25"/>
      <c r="L24" s="26"/>
      <c r="M24" s="25"/>
      <c r="N24" s="27"/>
      <c r="O24" s="51"/>
    </row>
    <row r="25" customFormat="false" ht="13.5" hidden="false" customHeight="true" outlineLevel="0" collapsed="false">
      <c r="A25" s="54"/>
      <c r="B25" s="16" t="s">
        <v>3164</v>
      </c>
      <c r="C25" s="17"/>
      <c r="D25" s="17"/>
      <c r="E25" s="17"/>
      <c r="F25" s="17"/>
      <c r="G25" s="17"/>
      <c r="H25" s="17"/>
      <c r="I25" s="17"/>
      <c r="J25" s="53"/>
      <c r="K25" s="18"/>
      <c r="L25" s="17"/>
      <c r="M25" s="18"/>
      <c r="N25" s="19" t="s">
        <v>20</v>
      </c>
      <c r="O25" s="51"/>
    </row>
    <row r="26" customFormat="false" ht="13.5" hidden="false" customHeight="true" outlineLevel="0" collapsed="false">
      <c r="A26" s="54" t="s">
        <v>3165</v>
      </c>
      <c r="B26" s="21" t="s">
        <v>3166</v>
      </c>
      <c r="C26" s="17" t="n">
        <v>22</v>
      </c>
      <c r="D26" s="17" t="n">
        <v>124</v>
      </c>
      <c r="E26" s="17" t="n">
        <v>132</v>
      </c>
      <c r="F26" s="17" t="n">
        <v>130</v>
      </c>
      <c r="G26" s="17" t="n">
        <v>109</v>
      </c>
      <c r="H26" s="17" t="n">
        <v>105</v>
      </c>
      <c r="I26" s="17" t="n">
        <v>106</v>
      </c>
      <c r="J26" s="53" t="n">
        <f aca="false">SUM(D26:I26)</f>
        <v>706</v>
      </c>
      <c r="K26" s="18" t="s">
        <v>3167</v>
      </c>
      <c r="L26" s="22" t="s">
        <v>3168</v>
      </c>
      <c r="M26" s="21" t="s">
        <v>3169</v>
      </c>
      <c r="N26" s="19" t="s">
        <v>3170</v>
      </c>
      <c r="O26" s="51"/>
    </row>
    <row r="27" customFormat="false" ht="13.5" hidden="false" customHeight="true" outlineLevel="0" collapsed="false">
      <c r="A27" s="54"/>
      <c r="B27" s="16" t="s">
        <v>3171</v>
      </c>
      <c r="C27" s="17"/>
      <c r="D27" s="17"/>
      <c r="E27" s="17"/>
      <c r="F27" s="17"/>
      <c r="G27" s="17"/>
      <c r="H27" s="17"/>
      <c r="I27" s="17"/>
      <c r="J27" s="53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3172</v>
      </c>
      <c r="C28" s="17" t="n">
        <v>25</v>
      </c>
      <c r="D28" s="17" t="n">
        <v>148</v>
      </c>
      <c r="E28" s="17" t="n">
        <v>157</v>
      </c>
      <c r="F28" s="17" t="n">
        <v>135</v>
      </c>
      <c r="G28" s="17" t="n">
        <v>151</v>
      </c>
      <c r="H28" s="17" t="n">
        <v>127</v>
      </c>
      <c r="I28" s="17" t="n">
        <v>152</v>
      </c>
      <c r="J28" s="53" t="n">
        <f aca="false">SUM(D28:I28)</f>
        <v>870</v>
      </c>
      <c r="K28" s="21" t="s">
        <v>126</v>
      </c>
      <c r="L28" s="22" t="s">
        <v>3173</v>
      </c>
      <c r="M28" s="21" t="s">
        <v>3174</v>
      </c>
      <c r="N28" s="19" t="s">
        <v>3175</v>
      </c>
      <c r="O28" s="51"/>
    </row>
    <row r="29" customFormat="false" ht="13.5" hidden="false" customHeight="true" outlineLevel="0" collapsed="false">
      <c r="A29" s="54"/>
      <c r="B29" s="16" t="s">
        <v>118</v>
      </c>
      <c r="C29" s="17"/>
      <c r="D29" s="17"/>
      <c r="E29" s="17"/>
      <c r="F29" s="17"/>
      <c r="G29" s="17"/>
      <c r="H29" s="17"/>
      <c r="I29" s="17"/>
      <c r="J29" s="53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21" t="s">
        <v>3176</v>
      </c>
      <c r="C30" s="17" t="n">
        <v>14</v>
      </c>
      <c r="D30" s="17" t="n">
        <v>49</v>
      </c>
      <c r="E30" s="17" t="n">
        <v>62</v>
      </c>
      <c r="F30" s="17" t="n">
        <v>59</v>
      </c>
      <c r="G30" s="17" t="n">
        <v>61</v>
      </c>
      <c r="H30" s="17" t="n">
        <v>53</v>
      </c>
      <c r="I30" s="17" t="n">
        <v>52</v>
      </c>
      <c r="J30" s="53" t="n">
        <f aca="false">SUM(D30:I30)</f>
        <v>336</v>
      </c>
      <c r="K30" s="21" t="s">
        <v>1272</v>
      </c>
      <c r="L30" s="22" t="s">
        <v>3177</v>
      </c>
      <c r="M30" s="21" t="s">
        <v>3178</v>
      </c>
      <c r="N30" s="19" t="s">
        <v>3179</v>
      </c>
      <c r="O30" s="51"/>
    </row>
    <row r="31" customFormat="false" ht="13.5" hidden="false" customHeight="true" outlineLevel="0" collapsed="false">
      <c r="A31" s="54"/>
      <c r="B31" s="16" t="s">
        <v>3180</v>
      </c>
      <c r="C31" s="17"/>
      <c r="D31" s="17"/>
      <c r="E31" s="17"/>
      <c r="F31" s="17"/>
      <c r="G31" s="17"/>
      <c r="H31" s="17"/>
      <c r="I31" s="17"/>
      <c r="J31" s="53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4"/>
      <c r="B32" s="21" t="s">
        <v>3181</v>
      </c>
      <c r="C32" s="17" t="n">
        <v>15</v>
      </c>
      <c r="D32" s="17" t="n">
        <v>93</v>
      </c>
      <c r="E32" s="17" t="n">
        <v>84</v>
      </c>
      <c r="F32" s="17" t="n">
        <v>78</v>
      </c>
      <c r="G32" s="17" t="n">
        <v>75</v>
      </c>
      <c r="H32" s="17" t="n">
        <v>76</v>
      </c>
      <c r="I32" s="17" t="n">
        <v>79</v>
      </c>
      <c r="J32" s="53" t="n">
        <f aca="false">SUM(D32:I32)</f>
        <v>485</v>
      </c>
      <c r="K32" s="21" t="s">
        <v>107</v>
      </c>
      <c r="L32" s="22" t="s">
        <v>3182</v>
      </c>
      <c r="M32" s="21" t="s">
        <v>3183</v>
      </c>
      <c r="N32" s="19" t="s">
        <v>3184</v>
      </c>
      <c r="O32" s="51"/>
    </row>
    <row r="33" customFormat="false" ht="13.5" hidden="false" customHeight="true" outlineLevel="0" collapsed="false">
      <c r="A33" s="54"/>
      <c r="B33" s="16" t="s">
        <v>3185</v>
      </c>
      <c r="C33" s="17"/>
      <c r="D33" s="17"/>
      <c r="E33" s="17"/>
      <c r="F33" s="17"/>
      <c r="G33" s="17"/>
      <c r="H33" s="17"/>
      <c r="I33" s="17"/>
      <c r="J33" s="53"/>
      <c r="K33" s="18"/>
      <c r="L33" s="17"/>
      <c r="M33" s="18"/>
      <c r="N33" s="19" t="s">
        <v>2373</v>
      </c>
      <c r="O33" s="51"/>
    </row>
    <row r="34" customFormat="false" ht="13.5" hidden="false" customHeight="true" outlineLevel="0" collapsed="false">
      <c r="A34" s="54"/>
      <c r="B34" s="21" t="s">
        <v>3186</v>
      </c>
      <c r="C34" s="17" t="n">
        <v>27</v>
      </c>
      <c r="D34" s="17" t="n">
        <v>171</v>
      </c>
      <c r="E34" s="17" t="n">
        <v>147</v>
      </c>
      <c r="F34" s="17" t="n">
        <v>155</v>
      </c>
      <c r="G34" s="17" t="n">
        <v>138</v>
      </c>
      <c r="H34" s="17" t="n">
        <v>150</v>
      </c>
      <c r="I34" s="17" t="n">
        <v>139</v>
      </c>
      <c r="J34" s="53" t="n">
        <f aca="false">SUM(D34:I34)</f>
        <v>900</v>
      </c>
      <c r="K34" s="18" t="s">
        <v>3187</v>
      </c>
      <c r="L34" s="22" t="s">
        <v>3188</v>
      </c>
      <c r="M34" s="21" t="s">
        <v>3189</v>
      </c>
      <c r="N34" s="19" t="s">
        <v>3190</v>
      </c>
      <c r="O34" s="51"/>
    </row>
    <row r="35" customFormat="false" ht="13.5" hidden="false" customHeight="true" outlineLevel="0" collapsed="false">
      <c r="A35" s="54"/>
      <c r="B35" s="16" t="s">
        <v>3191</v>
      </c>
      <c r="C35" s="17"/>
      <c r="D35" s="17"/>
      <c r="E35" s="17"/>
      <c r="F35" s="17"/>
      <c r="G35" s="17"/>
      <c r="H35" s="17"/>
      <c r="I35" s="17"/>
      <c r="J35" s="53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4"/>
      <c r="B36" s="21" t="s">
        <v>3192</v>
      </c>
      <c r="C36" s="17" t="n">
        <v>17</v>
      </c>
      <c r="D36" s="17" t="n">
        <v>89</v>
      </c>
      <c r="E36" s="17" t="n">
        <v>79</v>
      </c>
      <c r="F36" s="17" t="n">
        <v>81</v>
      </c>
      <c r="G36" s="17" t="n">
        <v>90</v>
      </c>
      <c r="H36" s="17" t="n">
        <v>89</v>
      </c>
      <c r="I36" s="17" t="n">
        <v>63</v>
      </c>
      <c r="J36" s="53" t="n">
        <f aca="false">SUM(D36:I36)</f>
        <v>491</v>
      </c>
      <c r="K36" s="21" t="s">
        <v>120</v>
      </c>
      <c r="L36" s="22" t="s">
        <v>3193</v>
      </c>
      <c r="M36" s="21" t="s">
        <v>3194</v>
      </c>
      <c r="N36" s="19" t="s">
        <v>3195</v>
      </c>
      <c r="O36" s="51"/>
    </row>
    <row r="37" customFormat="false" ht="13.5" hidden="false" customHeight="true" outlineLevel="0" collapsed="false">
      <c r="A37" s="54"/>
      <c r="B37" s="16" t="s">
        <v>3196</v>
      </c>
      <c r="C37" s="17"/>
      <c r="D37" s="17"/>
      <c r="E37" s="17"/>
      <c r="F37" s="17"/>
      <c r="G37" s="17"/>
      <c r="H37" s="17"/>
      <c r="I37" s="17"/>
      <c r="J37" s="53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3197</v>
      </c>
      <c r="C38" s="17" t="n">
        <v>19</v>
      </c>
      <c r="D38" s="17" t="n">
        <v>117</v>
      </c>
      <c r="E38" s="17" t="n">
        <v>110</v>
      </c>
      <c r="F38" s="17" t="n">
        <v>101</v>
      </c>
      <c r="G38" s="17" t="n">
        <v>91</v>
      </c>
      <c r="H38" s="17" t="n">
        <v>108</v>
      </c>
      <c r="I38" s="17" t="n">
        <v>99</v>
      </c>
      <c r="J38" s="53" t="n">
        <f aca="false">SUM(D38:I38)</f>
        <v>626</v>
      </c>
      <c r="K38" s="21" t="s">
        <v>1272</v>
      </c>
      <c r="L38" s="22" t="s">
        <v>3198</v>
      </c>
      <c r="M38" s="21" t="s">
        <v>3199</v>
      </c>
      <c r="N38" s="19" t="s">
        <v>3200</v>
      </c>
      <c r="O38" s="51"/>
    </row>
    <row r="39" customFormat="false" ht="13.5" hidden="false" customHeight="true" outlineLevel="0" collapsed="false">
      <c r="A39" s="54"/>
      <c r="B39" s="16" t="s">
        <v>3201</v>
      </c>
      <c r="C39" s="17"/>
      <c r="D39" s="17"/>
      <c r="E39" s="17"/>
      <c r="F39" s="17"/>
      <c r="G39" s="17"/>
      <c r="H39" s="17"/>
      <c r="I39" s="17"/>
      <c r="J39" s="53"/>
      <c r="K39" s="18"/>
      <c r="L39" s="17"/>
      <c r="M39" s="18"/>
      <c r="N39" s="19" t="s">
        <v>20</v>
      </c>
      <c r="O39" s="51"/>
    </row>
    <row r="40" customFormat="false" ht="13.5" hidden="false" customHeight="true" outlineLevel="0" collapsed="false">
      <c r="A40" s="54"/>
      <c r="B40" s="21" t="s">
        <v>3202</v>
      </c>
      <c r="C40" s="17" t="n">
        <v>14</v>
      </c>
      <c r="D40" s="17" t="n">
        <v>67</v>
      </c>
      <c r="E40" s="17" t="n">
        <v>88</v>
      </c>
      <c r="F40" s="17" t="n">
        <v>63</v>
      </c>
      <c r="G40" s="17" t="n">
        <v>59</v>
      </c>
      <c r="H40" s="17" t="n">
        <v>73</v>
      </c>
      <c r="I40" s="17" t="n">
        <v>58</v>
      </c>
      <c r="J40" s="53" t="n">
        <f aca="false">SUM(D40:I40)</f>
        <v>408</v>
      </c>
      <c r="K40" s="18" t="s">
        <v>3167</v>
      </c>
      <c r="L40" s="22" t="s">
        <v>3203</v>
      </c>
      <c r="M40" s="21" t="s">
        <v>3204</v>
      </c>
      <c r="N40" s="19" t="s">
        <v>3205</v>
      </c>
      <c r="O40" s="51"/>
    </row>
    <row r="41" customFormat="false" ht="13.5" hidden="false" customHeight="true" outlineLevel="0" collapsed="false">
      <c r="A41" s="54"/>
      <c r="B41" s="16" t="s">
        <v>3206</v>
      </c>
      <c r="C41" s="17"/>
      <c r="D41" s="17"/>
      <c r="E41" s="17"/>
      <c r="F41" s="17"/>
      <c r="G41" s="17"/>
      <c r="H41" s="17"/>
      <c r="I41" s="17"/>
      <c r="J41" s="53"/>
      <c r="K41" s="18"/>
      <c r="L41" s="17"/>
      <c r="M41" s="18"/>
      <c r="N41" s="19" t="s">
        <v>2373</v>
      </c>
      <c r="O41" s="51"/>
    </row>
    <row r="42" customFormat="false" ht="13.5" hidden="false" customHeight="true" outlineLevel="0" collapsed="false">
      <c r="A42" s="54"/>
      <c r="B42" s="21" t="s">
        <v>3207</v>
      </c>
      <c r="C42" s="17" t="n">
        <v>14</v>
      </c>
      <c r="D42" s="17" t="n">
        <v>67</v>
      </c>
      <c r="E42" s="17" t="n">
        <v>54</v>
      </c>
      <c r="F42" s="17" t="n">
        <v>61</v>
      </c>
      <c r="G42" s="17" t="n">
        <v>70</v>
      </c>
      <c r="H42" s="17" t="n">
        <v>51</v>
      </c>
      <c r="I42" s="17" t="n">
        <v>69</v>
      </c>
      <c r="J42" s="53" t="n">
        <f aca="false">SUM(D42:I42)</f>
        <v>372</v>
      </c>
      <c r="K42" s="18" t="s">
        <v>3208</v>
      </c>
      <c r="L42" s="22" t="s">
        <v>3209</v>
      </c>
      <c r="M42" s="21" t="s">
        <v>3210</v>
      </c>
      <c r="N42" s="19" t="s">
        <v>3211</v>
      </c>
      <c r="O42" s="51"/>
    </row>
    <row r="43" customFormat="false" ht="13.5" hidden="false" customHeight="true" outlineLevel="0" collapsed="false">
      <c r="A43" s="54"/>
      <c r="B43" s="16" t="s">
        <v>3212</v>
      </c>
      <c r="C43" s="17"/>
      <c r="D43" s="17"/>
      <c r="E43" s="17"/>
      <c r="F43" s="17"/>
      <c r="G43" s="17"/>
      <c r="H43" s="17"/>
      <c r="I43" s="17"/>
      <c r="J43" s="53"/>
      <c r="K43" s="18"/>
      <c r="L43" s="17"/>
      <c r="M43" s="18"/>
      <c r="N43" s="19" t="s">
        <v>20</v>
      </c>
      <c r="O43" s="51"/>
    </row>
    <row r="44" customFormat="false" ht="13.5" hidden="false" customHeight="true" outlineLevel="0" collapsed="false">
      <c r="A44" s="54"/>
      <c r="B44" s="21" t="s">
        <v>3213</v>
      </c>
      <c r="C44" s="17" t="n">
        <v>13</v>
      </c>
      <c r="D44" s="17" t="n">
        <v>63</v>
      </c>
      <c r="E44" s="17" t="n">
        <v>69</v>
      </c>
      <c r="F44" s="17" t="n">
        <v>55</v>
      </c>
      <c r="G44" s="17" t="n">
        <v>63</v>
      </c>
      <c r="H44" s="17" t="n">
        <v>64</v>
      </c>
      <c r="I44" s="17" t="n">
        <v>67</v>
      </c>
      <c r="J44" s="53" t="n">
        <f aca="false">SUM(D44:I44)</f>
        <v>381</v>
      </c>
      <c r="K44" s="18" t="s">
        <v>3214</v>
      </c>
      <c r="L44" s="22" t="s">
        <v>3215</v>
      </c>
      <c r="M44" s="21" t="s">
        <v>3216</v>
      </c>
      <c r="N44" s="19" t="s">
        <v>3217</v>
      </c>
      <c r="O44" s="51"/>
    </row>
    <row r="45" customFormat="false" ht="13.5" hidden="false" customHeight="true" outlineLevel="0" collapsed="false">
      <c r="A45" s="54"/>
      <c r="B45" s="16" t="s">
        <v>3218</v>
      </c>
      <c r="C45" s="17"/>
      <c r="D45" s="17"/>
      <c r="E45" s="17"/>
      <c r="F45" s="17"/>
      <c r="G45" s="17"/>
      <c r="H45" s="17"/>
      <c r="I45" s="17"/>
      <c r="J45" s="53"/>
      <c r="K45" s="18"/>
      <c r="L45" s="17"/>
      <c r="M45" s="18"/>
      <c r="N45" s="19" t="s">
        <v>2373</v>
      </c>
      <c r="O45" s="51"/>
    </row>
    <row r="46" customFormat="false" ht="13.5" hidden="false" customHeight="true" outlineLevel="0" collapsed="false">
      <c r="A46" s="54"/>
      <c r="B46" s="21" t="s">
        <v>3219</v>
      </c>
      <c r="C46" s="17" t="n">
        <v>10</v>
      </c>
      <c r="D46" s="17" t="n">
        <v>37</v>
      </c>
      <c r="E46" s="17" t="n">
        <v>41</v>
      </c>
      <c r="F46" s="17" t="n">
        <v>37</v>
      </c>
      <c r="G46" s="17" t="n">
        <v>48</v>
      </c>
      <c r="H46" s="17" t="n">
        <v>45</v>
      </c>
      <c r="I46" s="17" t="n">
        <v>37</v>
      </c>
      <c r="J46" s="53" t="n">
        <f aca="false">SUM(D46:I46)</f>
        <v>245</v>
      </c>
      <c r="K46" s="18" t="s">
        <v>3220</v>
      </c>
      <c r="L46" s="22" t="s">
        <v>3221</v>
      </c>
      <c r="M46" s="21" t="s">
        <v>3222</v>
      </c>
      <c r="N46" s="19" t="s">
        <v>3223</v>
      </c>
      <c r="O46" s="51"/>
    </row>
    <row r="47" customFormat="false" ht="13.5" hidden="false" customHeight="true" outlineLevel="0" collapsed="false">
      <c r="A47" s="54"/>
      <c r="B47" s="16" t="s">
        <v>3224</v>
      </c>
      <c r="C47" s="17"/>
      <c r="D47" s="17"/>
      <c r="E47" s="17"/>
      <c r="F47" s="17"/>
      <c r="G47" s="17"/>
      <c r="H47" s="17"/>
      <c r="I47" s="17"/>
      <c r="J47" s="53"/>
      <c r="K47" s="18"/>
      <c r="L47" s="17"/>
      <c r="M47" s="18"/>
      <c r="N47" s="19" t="s">
        <v>20</v>
      </c>
      <c r="O47" s="51"/>
    </row>
    <row r="48" customFormat="false" ht="13.5" hidden="false" customHeight="true" outlineLevel="0" collapsed="false">
      <c r="A48" s="54"/>
      <c r="B48" s="21" t="s">
        <v>3225</v>
      </c>
      <c r="C48" s="17" t="n">
        <v>13</v>
      </c>
      <c r="D48" s="17" t="n">
        <v>43</v>
      </c>
      <c r="E48" s="17" t="n">
        <v>58</v>
      </c>
      <c r="F48" s="17" t="n">
        <v>50</v>
      </c>
      <c r="G48" s="17" t="n">
        <v>61</v>
      </c>
      <c r="H48" s="17" t="n">
        <v>44</v>
      </c>
      <c r="I48" s="17" t="n">
        <v>46</v>
      </c>
      <c r="J48" s="53" t="n">
        <f aca="false">SUM(D48:I48)</f>
        <v>302</v>
      </c>
      <c r="K48" s="18" t="s">
        <v>3226</v>
      </c>
      <c r="L48" s="22" t="s">
        <v>3227</v>
      </c>
      <c r="M48" s="21" t="s">
        <v>3228</v>
      </c>
      <c r="N48" s="19" t="s">
        <v>3229</v>
      </c>
      <c r="O48" s="51"/>
    </row>
    <row r="49" customFormat="false" ht="13.5" hidden="false" customHeight="true" outlineLevel="0" collapsed="false">
      <c r="A49" s="54"/>
      <c r="B49" s="18"/>
      <c r="C49" s="17"/>
      <c r="D49" s="17"/>
      <c r="E49" s="17"/>
      <c r="F49" s="17"/>
      <c r="G49" s="17"/>
      <c r="H49" s="17"/>
      <c r="I49" s="17"/>
      <c r="J49" s="53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8" t="s">
        <v>18</v>
      </c>
      <c r="B50" s="25"/>
      <c r="C50" s="26" t="n">
        <f aca="false">SUM(C26:C49)</f>
        <v>203</v>
      </c>
      <c r="D50" s="26" t="n">
        <f aca="false">SUM(D26:D49)</f>
        <v>1068</v>
      </c>
      <c r="E50" s="26" t="n">
        <f aca="false">SUM(E26:E49)</f>
        <v>1081</v>
      </c>
      <c r="F50" s="26" t="n">
        <f aca="false">SUM(F26:F49)</f>
        <v>1005</v>
      </c>
      <c r="G50" s="26" t="n">
        <f aca="false">SUM(G26:G49)</f>
        <v>1016</v>
      </c>
      <c r="H50" s="26" t="n">
        <f aca="false">SUM(H26:H49)</f>
        <v>985</v>
      </c>
      <c r="I50" s="26" t="n">
        <f aca="false">SUM(I26:I49)</f>
        <v>967</v>
      </c>
      <c r="J50" s="26" t="n">
        <f aca="false">SUM(J26:J49)</f>
        <v>6122</v>
      </c>
      <c r="K50" s="25"/>
      <c r="L50" s="26"/>
      <c r="M50" s="25"/>
      <c r="N50" s="27"/>
      <c r="O50" s="51"/>
    </row>
    <row r="51" customFormat="false" ht="13.5" hidden="false" customHeight="true" outlineLevel="0" collapsed="false">
      <c r="A51" s="54"/>
      <c r="B51" s="16" t="s">
        <v>3230</v>
      </c>
      <c r="C51" s="17"/>
      <c r="D51" s="17"/>
      <c r="E51" s="17"/>
      <c r="F51" s="17"/>
      <c r="G51" s="17"/>
      <c r="H51" s="17"/>
      <c r="I51" s="17"/>
      <c r="J51" s="53"/>
      <c r="K51" s="18"/>
      <c r="L51" s="17"/>
      <c r="M51" s="18"/>
      <c r="N51" s="19" t="s">
        <v>2373</v>
      </c>
      <c r="O51" s="51"/>
    </row>
    <row r="52" customFormat="false" ht="13.5" hidden="false" customHeight="true" outlineLevel="0" collapsed="false">
      <c r="A52" s="54" t="s">
        <v>3231</v>
      </c>
      <c r="B52" s="21" t="s">
        <v>3232</v>
      </c>
      <c r="C52" s="17" t="n">
        <v>28</v>
      </c>
      <c r="D52" s="17" t="n">
        <v>188</v>
      </c>
      <c r="E52" s="17" t="n">
        <v>154</v>
      </c>
      <c r="F52" s="17" t="n">
        <v>167</v>
      </c>
      <c r="G52" s="17" t="n">
        <v>142</v>
      </c>
      <c r="H52" s="17" t="n">
        <v>129</v>
      </c>
      <c r="I52" s="17" t="n">
        <v>152</v>
      </c>
      <c r="J52" s="53" t="n">
        <f aca="false">SUM(D52:I52)</f>
        <v>932</v>
      </c>
      <c r="K52" s="18" t="s">
        <v>3233</v>
      </c>
      <c r="L52" s="22" t="s">
        <v>3234</v>
      </c>
      <c r="M52" s="21" t="s">
        <v>3235</v>
      </c>
      <c r="N52" s="19" t="s">
        <v>3236</v>
      </c>
      <c r="O52" s="51"/>
    </row>
    <row r="53" customFormat="false" ht="13.5" hidden="false" customHeight="true" outlineLevel="0" collapsed="false">
      <c r="A53" s="54"/>
      <c r="B53" s="16" t="s">
        <v>3237</v>
      </c>
      <c r="C53" s="17"/>
      <c r="D53" s="17"/>
      <c r="E53" s="17"/>
      <c r="F53" s="17"/>
      <c r="G53" s="17"/>
      <c r="H53" s="17"/>
      <c r="I53" s="17"/>
      <c r="J53" s="53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4"/>
      <c r="B54" s="21" t="s">
        <v>3238</v>
      </c>
      <c r="C54" s="17" t="n">
        <v>12</v>
      </c>
      <c r="D54" s="17" t="n">
        <v>62</v>
      </c>
      <c r="E54" s="17" t="n">
        <v>41</v>
      </c>
      <c r="F54" s="17" t="n">
        <v>69</v>
      </c>
      <c r="G54" s="17" t="n">
        <v>49</v>
      </c>
      <c r="H54" s="17" t="n">
        <v>54</v>
      </c>
      <c r="I54" s="17" t="n">
        <v>36</v>
      </c>
      <c r="J54" s="53" t="n">
        <f aca="false">SUM(D54:I54)</f>
        <v>311</v>
      </c>
      <c r="K54" s="21" t="s">
        <v>126</v>
      </c>
      <c r="L54" s="22" t="s">
        <v>3239</v>
      </c>
      <c r="M54" s="21" t="s">
        <v>3240</v>
      </c>
      <c r="N54" s="19" t="s">
        <v>3241</v>
      </c>
      <c r="O54" s="51"/>
    </row>
    <row r="55" customFormat="false" ht="13.5" hidden="false" customHeight="true" outlineLevel="0" collapsed="false">
      <c r="A55" s="54"/>
      <c r="B55" s="16" t="s">
        <v>3242</v>
      </c>
      <c r="C55" s="17"/>
      <c r="D55" s="17"/>
      <c r="E55" s="17"/>
      <c r="F55" s="17"/>
      <c r="G55" s="17"/>
      <c r="H55" s="17"/>
      <c r="I55" s="17"/>
      <c r="J55" s="53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4"/>
      <c r="B56" s="21" t="s">
        <v>3243</v>
      </c>
      <c r="C56" s="17" t="n">
        <v>21</v>
      </c>
      <c r="D56" s="17" t="n">
        <v>126</v>
      </c>
      <c r="E56" s="17" t="n">
        <v>103</v>
      </c>
      <c r="F56" s="17" t="n">
        <v>105</v>
      </c>
      <c r="G56" s="17" t="n">
        <v>109</v>
      </c>
      <c r="H56" s="17" t="n">
        <v>95</v>
      </c>
      <c r="I56" s="17" t="n">
        <v>96</v>
      </c>
      <c r="J56" s="53" t="n">
        <f aca="false">SUM(D56:I56)</f>
        <v>634</v>
      </c>
      <c r="K56" s="21" t="s">
        <v>250</v>
      </c>
      <c r="L56" s="22" t="s">
        <v>3244</v>
      </c>
      <c r="M56" s="21" t="s">
        <v>3245</v>
      </c>
      <c r="N56" s="19" t="s">
        <v>3246</v>
      </c>
      <c r="O56" s="51"/>
    </row>
    <row r="57" customFormat="false" ht="13.5" hidden="false" customHeight="true" outlineLevel="0" collapsed="false">
      <c r="A57" s="54"/>
      <c r="B57" s="16" t="s">
        <v>3247</v>
      </c>
      <c r="C57" s="17"/>
      <c r="D57" s="17"/>
      <c r="E57" s="17"/>
      <c r="F57" s="17"/>
      <c r="G57" s="17"/>
      <c r="H57" s="17"/>
      <c r="I57" s="17"/>
      <c r="J57" s="53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4"/>
      <c r="B58" s="21" t="s">
        <v>3248</v>
      </c>
      <c r="C58" s="17" t="n">
        <v>15</v>
      </c>
      <c r="D58" s="17" t="n">
        <v>71</v>
      </c>
      <c r="E58" s="17" t="n">
        <v>88</v>
      </c>
      <c r="F58" s="17" t="n">
        <v>66</v>
      </c>
      <c r="G58" s="17" t="n">
        <v>78</v>
      </c>
      <c r="H58" s="17" t="n">
        <v>81</v>
      </c>
      <c r="I58" s="17" t="n">
        <v>67</v>
      </c>
      <c r="J58" s="53" t="n">
        <f aca="false">SUM(D58:I58)</f>
        <v>451</v>
      </c>
      <c r="K58" s="21" t="s">
        <v>138</v>
      </c>
      <c r="L58" s="22" t="s">
        <v>3249</v>
      </c>
      <c r="M58" s="21" t="s">
        <v>3250</v>
      </c>
      <c r="N58" s="19" t="s">
        <v>3251</v>
      </c>
      <c r="O58" s="51"/>
    </row>
    <row r="59" customFormat="false" ht="13.5" hidden="false" customHeight="true" outlineLevel="0" collapsed="false">
      <c r="A59" s="54"/>
      <c r="B59" s="16" t="s">
        <v>3252</v>
      </c>
      <c r="C59" s="17"/>
      <c r="D59" s="17"/>
      <c r="E59" s="17"/>
      <c r="F59" s="17"/>
      <c r="G59" s="17"/>
      <c r="H59" s="17"/>
      <c r="I59" s="17"/>
      <c r="J59" s="53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4"/>
      <c r="B60" s="21" t="s">
        <v>3253</v>
      </c>
      <c r="C60" s="17" t="n">
        <v>20</v>
      </c>
      <c r="D60" s="17" t="n">
        <v>100</v>
      </c>
      <c r="E60" s="17" t="n">
        <v>117</v>
      </c>
      <c r="F60" s="17" t="n">
        <v>108</v>
      </c>
      <c r="G60" s="17" t="n">
        <v>97</v>
      </c>
      <c r="H60" s="17" t="n">
        <v>103</v>
      </c>
      <c r="I60" s="17" t="n">
        <v>94</v>
      </c>
      <c r="J60" s="53" t="n">
        <f aca="false">SUM(D60:I60)</f>
        <v>619</v>
      </c>
      <c r="K60" s="21" t="s">
        <v>1392</v>
      </c>
      <c r="L60" s="22" t="s">
        <v>3254</v>
      </c>
      <c r="M60" s="21" t="s">
        <v>3255</v>
      </c>
      <c r="N60" s="19" t="s">
        <v>3256</v>
      </c>
      <c r="O60" s="51"/>
    </row>
    <row r="61" customFormat="false" ht="13.5" hidden="false" customHeight="true" outlineLevel="0" collapsed="false">
      <c r="A61" s="51"/>
      <c r="B61" s="16" t="s">
        <v>3257</v>
      </c>
      <c r="C61" s="17"/>
      <c r="D61" s="17"/>
      <c r="E61" s="17"/>
      <c r="F61" s="17"/>
      <c r="G61" s="17"/>
      <c r="H61" s="17"/>
      <c r="I61" s="17"/>
      <c r="J61" s="53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1"/>
      <c r="B62" s="21" t="s">
        <v>3258</v>
      </c>
      <c r="C62" s="17" t="n">
        <v>24</v>
      </c>
      <c r="D62" s="17" t="n">
        <v>129</v>
      </c>
      <c r="E62" s="17" t="n">
        <v>152</v>
      </c>
      <c r="F62" s="17" t="n">
        <v>120</v>
      </c>
      <c r="G62" s="17" t="n">
        <v>126</v>
      </c>
      <c r="H62" s="17" t="n">
        <v>133</v>
      </c>
      <c r="I62" s="17" t="n">
        <v>104</v>
      </c>
      <c r="J62" s="53" t="n">
        <f aca="false">SUM(D62:I62)</f>
        <v>764</v>
      </c>
      <c r="K62" s="21" t="s">
        <v>83</v>
      </c>
      <c r="L62" s="22" t="s">
        <v>3259</v>
      </c>
      <c r="M62" s="21" t="s">
        <v>3260</v>
      </c>
      <c r="N62" s="19" t="s">
        <v>3261</v>
      </c>
      <c r="O62" s="51"/>
    </row>
    <row r="63" customFormat="false" ht="13.5" hidden="false" customHeight="true" outlineLevel="0" collapsed="false">
      <c r="A63" s="51"/>
      <c r="B63" s="16" t="s">
        <v>3262</v>
      </c>
      <c r="C63" s="17"/>
      <c r="D63" s="17"/>
      <c r="E63" s="17"/>
      <c r="F63" s="17"/>
      <c r="G63" s="17"/>
      <c r="H63" s="17"/>
      <c r="I63" s="17"/>
      <c r="J63" s="53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1"/>
      <c r="B64" s="21" t="s">
        <v>3263</v>
      </c>
      <c r="C64" s="17" t="n">
        <v>13</v>
      </c>
      <c r="D64" s="17" t="n">
        <v>54</v>
      </c>
      <c r="E64" s="17" t="n">
        <v>55</v>
      </c>
      <c r="F64" s="17" t="n">
        <v>53</v>
      </c>
      <c r="G64" s="17" t="n">
        <v>56</v>
      </c>
      <c r="H64" s="17" t="n">
        <v>59</v>
      </c>
      <c r="I64" s="17" t="n">
        <v>52</v>
      </c>
      <c r="J64" s="53" t="n">
        <f aca="false">SUM(D64:I64)</f>
        <v>329</v>
      </c>
      <c r="K64" s="21" t="s">
        <v>423</v>
      </c>
      <c r="L64" s="22" t="s">
        <v>3264</v>
      </c>
      <c r="M64" s="21" t="s">
        <v>3265</v>
      </c>
      <c r="N64" s="19" t="s">
        <v>3266</v>
      </c>
      <c r="O64" s="51"/>
    </row>
    <row r="65" customFormat="false" ht="13.5" hidden="false" customHeight="true" outlineLevel="0" collapsed="false">
      <c r="A65" s="51"/>
      <c r="B65" s="16" t="s">
        <v>81</v>
      </c>
      <c r="C65" s="17"/>
      <c r="D65" s="17"/>
      <c r="E65" s="17"/>
      <c r="F65" s="17"/>
      <c r="G65" s="17"/>
      <c r="H65" s="17"/>
      <c r="I65" s="17"/>
      <c r="J65" s="53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1"/>
      <c r="B66" s="21" t="s">
        <v>82</v>
      </c>
      <c r="C66" s="17" t="n">
        <v>12</v>
      </c>
      <c r="D66" s="17" t="n">
        <v>50</v>
      </c>
      <c r="E66" s="17" t="n">
        <v>36</v>
      </c>
      <c r="F66" s="17" t="n">
        <v>43</v>
      </c>
      <c r="G66" s="17" t="n">
        <v>41</v>
      </c>
      <c r="H66" s="17" t="n">
        <v>51</v>
      </c>
      <c r="I66" s="17" t="n">
        <v>61</v>
      </c>
      <c r="J66" s="53" t="n">
        <f aca="false">SUM(D66:I66)</f>
        <v>282</v>
      </c>
      <c r="K66" s="21" t="s">
        <v>514</v>
      </c>
      <c r="L66" s="22" t="s">
        <v>3267</v>
      </c>
      <c r="M66" s="21" t="s">
        <v>3268</v>
      </c>
      <c r="N66" s="19" t="s">
        <v>3269</v>
      </c>
      <c r="O66" s="51"/>
    </row>
    <row r="67" customFormat="false" ht="13.5" hidden="false" customHeight="true" outlineLevel="0" collapsed="false">
      <c r="A67" s="51"/>
      <c r="B67" s="18"/>
      <c r="C67" s="17"/>
      <c r="D67" s="17"/>
      <c r="E67" s="17"/>
      <c r="F67" s="17"/>
      <c r="G67" s="17"/>
      <c r="H67" s="17"/>
      <c r="I67" s="17"/>
      <c r="J67" s="53"/>
      <c r="K67" s="18"/>
      <c r="L67" s="17"/>
      <c r="M67" s="18"/>
      <c r="N67" s="19"/>
      <c r="O67" s="51"/>
    </row>
    <row r="68" customFormat="false" ht="13.5" hidden="false" customHeight="true" outlineLevel="0" collapsed="false">
      <c r="A68" s="106" t="s">
        <v>18</v>
      </c>
      <c r="B68" s="107"/>
      <c r="C68" s="108" t="n">
        <f aca="false">SUM(C52:C67)</f>
        <v>145</v>
      </c>
      <c r="D68" s="108" t="n">
        <f aca="false">SUM(D52:D67)</f>
        <v>780</v>
      </c>
      <c r="E68" s="108" t="n">
        <f aca="false">SUM(E52:E67)</f>
        <v>746</v>
      </c>
      <c r="F68" s="108" t="n">
        <f aca="false">SUM(F52:F67)</f>
        <v>731</v>
      </c>
      <c r="G68" s="108" t="n">
        <f aca="false">SUM(G52:G67)</f>
        <v>698</v>
      </c>
      <c r="H68" s="108" t="n">
        <f aca="false">SUM(H52:H67)</f>
        <v>705</v>
      </c>
      <c r="I68" s="108" t="n">
        <f aca="false">SUM(I52:I67)</f>
        <v>662</v>
      </c>
      <c r="J68" s="108" t="n">
        <f aca="false">SUM(J52:J67)</f>
        <v>4322</v>
      </c>
      <c r="K68" s="107"/>
      <c r="L68" s="108"/>
      <c r="M68" s="107"/>
      <c r="N68" s="82"/>
      <c r="O68" s="51"/>
    </row>
    <row r="69" customFormat="false" ht="13.5" hidden="false" customHeight="true" outlineLevel="0" collapsed="false">
      <c r="A69" s="88"/>
      <c r="B69" s="89" t="s">
        <v>742</v>
      </c>
      <c r="C69" s="90"/>
      <c r="D69" s="90"/>
      <c r="E69" s="90"/>
      <c r="F69" s="90"/>
      <c r="G69" s="90"/>
      <c r="H69" s="90"/>
      <c r="I69" s="90"/>
      <c r="J69" s="90"/>
      <c r="K69" s="91"/>
      <c r="L69" s="90"/>
      <c r="M69" s="92"/>
      <c r="N69" s="109" t="n">
        <v>562</v>
      </c>
      <c r="O69" s="51"/>
    </row>
    <row r="70" customFormat="false" ht="13.5" hidden="false" customHeight="true" outlineLevel="0" collapsed="false">
      <c r="A70" s="54" t="s">
        <v>3270</v>
      </c>
      <c r="B70" s="21" t="s">
        <v>743</v>
      </c>
      <c r="C70" s="17" t="n">
        <v>20</v>
      </c>
      <c r="D70" s="17" t="n">
        <v>116</v>
      </c>
      <c r="E70" s="17" t="n">
        <v>112</v>
      </c>
      <c r="F70" s="17" t="n">
        <v>97</v>
      </c>
      <c r="G70" s="17" t="n">
        <v>114</v>
      </c>
      <c r="H70" s="17" t="n">
        <v>132</v>
      </c>
      <c r="I70" s="17" t="n">
        <v>112</v>
      </c>
      <c r="J70" s="17" t="n">
        <f aca="false">SUM(D70:I70)</f>
        <v>683</v>
      </c>
      <c r="K70" s="18" t="s">
        <v>3271</v>
      </c>
      <c r="L70" s="22" t="s">
        <v>3272</v>
      </c>
      <c r="M70" s="21" t="s">
        <v>3273</v>
      </c>
      <c r="N70" s="19" t="s">
        <v>3274</v>
      </c>
      <c r="O70" s="51"/>
    </row>
    <row r="71" customFormat="false" ht="13.5" hidden="false" customHeight="true" outlineLevel="0" collapsed="false">
      <c r="A71" s="54"/>
      <c r="B71" s="16" t="s">
        <v>3275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18"/>
      <c r="N71" s="19"/>
      <c r="O71" s="51"/>
    </row>
    <row r="72" customFormat="false" ht="13.5" hidden="false" customHeight="true" outlineLevel="0" collapsed="false">
      <c r="A72" s="54"/>
      <c r="B72" s="21" t="s">
        <v>3276</v>
      </c>
      <c r="C72" s="17" t="n">
        <v>17</v>
      </c>
      <c r="D72" s="17" t="n">
        <v>111</v>
      </c>
      <c r="E72" s="17" t="n">
        <v>94</v>
      </c>
      <c r="F72" s="17" t="n">
        <v>81</v>
      </c>
      <c r="G72" s="17" t="n">
        <v>92</v>
      </c>
      <c r="H72" s="17" t="n">
        <v>72</v>
      </c>
      <c r="I72" s="17" t="n">
        <v>73</v>
      </c>
      <c r="J72" s="17" t="n">
        <f aca="false">SUM(D72:I72)</f>
        <v>523</v>
      </c>
      <c r="K72" s="21" t="s">
        <v>503</v>
      </c>
      <c r="L72" s="22" t="s">
        <v>3277</v>
      </c>
      <c r="M72" s="21" t="s">
        <v>3278</v>
      </c>
      <c r="N72" s="19" t="s">
        <v>3279</v>
      </c>
      <c r="O72" s="51"/>
    </row>
    <row r="73" customFormat="false" ht="13.5" hidden="false" customHeight="true" outlineLevel="0" collapsed="false">
      <c r="A73" s="54"/>
      <c r="B73" s="16" t="s">
        <v>3280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18"/>
      <c r="N73" s="19"/>
      <c r="O73" s="51"/>
    </row>
    <row r="74" customFormat="false" ht="13.5" hidden="false" customHeight="true" outlineLevel="0" collapsed="false">
      <c r="A74" s="110"/>
      <c r="B74" s="37" t="s">
        <v>3281</v>
      </c>
      <c r="C74" s="38" t="n">
        <v>19</v>
      </c>
      <c r="D74" s="38" t="n">
        <v>81</v>
      </c>
      <c r="E74" s="38" t="n">
        <v>95</v>
      </c>
      <c r="F74" s="38" t="n">
        <v>82</v>
      </c>
      <c r="G74" s="38" t="n">
        <v>82</v>
      </c>
      <c r="H74" s="38" t="n">
        <v>93</v>
      </c>
      <c r="I74" s="38" t="n">
        <v>99</v>
      </c>
      <c r="J74" s="38" t="n">
        <f aca="false">SUM(D74:I74)</f>
        <v>532</v>
      </c>
      <c r="K74" s="37" t="s">
        <v>77</v>
      </c>
      <c r="L74" s="72" t="s">
        <v>3282</v>
      </c>
      <c r="M74" s="37" t="s">
        <v>3283</v>
      </c>
      <c r="N74" s="41" t="s">
        <v>3284</v>
      </c>
      <c r="O74" s="51"/>
    </row>
    <row r="75" customFormat="false" ht="11.25" hidden="false" customHeight="false" outlineLevel="0" collapsed="false">
      <c r="C75" s="7" t="n">
        <f aca="false">SUM(C70:C74)</f>
        <v>56</v>
      </c>
      <c r="D75" s="7" t="n">
        <f aca="false">SUM(D70:D74)</f>
        <v>308</v>
      </c>
      <c r="E75" s="7" t="n">
        <f aca="false">SUM(E70:E74)</f>
        <v>301</v>
      </c>
      <c r="F75" s="7" t="n">
        <f aca="false">SUM(F70:F74)</f>
        <v>260</v>
      </c>
      <c r="G75" s="7" t="n">
        <f aca="false">SUM(G70:G74)</f>
        <v>288</v>
      </c>
      <c r="H75" s="7" t="n">
        <f aca="false">SUM(H70:H74)</f>
        <v>297</v>
      </c>
      <c r="I75" s="7" t="n">
        <f aca="false">SUM(I70:I74)</f>
        <v>284</v>
      </c>
      <c r="J75" s="7" t="n">
        <f aca="false">SUM(J70:J74)</f>
        <v>1738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" right="0.39375" top="0.409722222222222" bottom="0.329861111111111" header="0.511811023622047" footer="0.32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 -</oddFooter>
  </headerFooter>
  <colBreaks count="1" manualBreakCount="1"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68" t="s">
        <v>0</v>
      </c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4"/>
      <c r="B5" s="16" t="s">
        <v>3285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94" t="n">
        <v>562</v>
      </c>
      <c r="O5" s="51"/>
    </row>
    <row r="6" customFormat="false" ht="13.5" hidden="false" customHeight="true" outlineLevel="0" collapsed="false">
      <c r="A6" s="54" t="s">
        <v>3270</v>
      </c>
      <c r="B6" s="21" t="s">
        <v>3286</v>
      </c>
      <c r="C6" s="17" t="n">
        <v>26</v>
      </c>
      <c r="D6" s="17" t="n">
        <v>119</v>
      </c>
      <c r="E6" s="17" t="n">
        <v>156</v>
      </c>
      <c r="F6" s="17" t="n">
        <v>141</v>
      </c>
      <c r="G6" s="17" t="n">
        <v>148</v>
      </c>
      <c r="H6" s="17" t="n">
        <v>154</v>
      </c>
      <c r="I6" s="17" t="n">
        <v>142</v>
      </c>
      <c r="J6" s="17" t="n">
        <f aca="false">SUM(D6:I6)</f>
        <v>860</v>
      </c>
      <c r="K6" s="18" t="s">
        <v>3271</v>
      </c>
      <c r="L6" s="22" t="s">
        <v>3287</v>
      </c>
      <c r="M6" s="21" t="s">
        <v>3288</v>
      </c>
      <c r="N6" s="19" t="s">
        <v>3289</v>
      </c>
      <c r="O6" s="51"/>
    </row>
    <row r="7" customFormat="false" ht="13.5" hidden="false" customHeight="true" outlineLevel="0" collapsed="false">
      <c r="A7" s="54"/>
      <c r="B7" s="16" t="s">
        <v>3290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3291</v>
      </c>
      <c r="C8" s="17" t="n">
        <v>15</v>
      </c>
      <c r="D8" s="17" t="n">
        <v>87</v>
      </c>
      <c r="E8" s="17" t="n">
        <v>63</v>
      </c>
      <c r="F8" s="17" t="n">
        <v>74</v>
      </c>
      <c r="G8" s="17" t="n">
        <v>67</v>
      </c>
      <c r="H8" s="17" t="n">
        <v>71</v>
      </c>
      <c r="I8" s="17" t="n">
        <v>66</v>
      </c>
      <c r="J8" s="17" t="n">
        <f aca="false">SUM(D8:I8)</f>
        <v>428</v>
      </c>
      <c r="K8" s="21" t="s">
        <v>514</v>
      </c>
      <c r="L8" s="22" t="s">
        <v>3292</v>
      </c>
      <c r="M8" s="21" t="s">
        <v>3293</v>
      </c>
      <c r="N8" s="19" t="s">
        <v>3294</v>
      </c>
      <c r="O8" s="51"/>
    </row>
    <row r="9" customFormat="false" ht="13.5" hidden="false" customHeight="true" outlineLevel="0" collapsed="false">
      <c r="A9" s="54"/>
      <c r="B9" s="16" t="s">
        <v>3295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3296</v>
      </c>
      <c r="C10" s="17" t="n">
        <v>15</v>
      </c>
      <c r="D10" s="17" t="n">
        <v>84</v>
      </c>
      <c r="E10" s="17" t="n">
        <v>68</v>
      </c>
      <c r="F10" s="17" t="n">
        <v>80</v>
      </c>
      <c r="G10" s="17" t="n">
        <v>80</v>
      </c>
      <c r="H10" s="17" t="n">
        <v>70</v>
      </c>
      <c r="I10" s="17" t="n">
        <v>68</v>
      </c>
      <c r="J10" s="17" t="n">
        <f aca="false">SUM(D10:I10)</f>
        <v>450</v>
      </c>
      <c r="K10" s="21" t="s">
        <v>286</v>
      </c>
      <c r="L10" s="22" t="s">
        <v>3297</v>
      </c>
      <c r="M10" s="21" t="s">
        <v>3298</v>
      </c>
      <c r="N10" s="19" t="s">
        <v>3299</v>
      </c>
      <c r="O10" s="51"/>
    </row>
    <row r="11" customFormat="false" ht="13.5" hidden="false" customHeight="true" outlineLevel="0" collapsed="false">
      <c r="A11" s="54"/>
      <c r="B11" s="16" t="s">
        <v>3300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 t="s">
        <v>3046</v>
      </c>
      <c r="O11" s="51"/>
    </row>
    <row r="12" customFormat="false" ht="13.5" hidden="false" customHeight="true" outlineLevel="0" collapsed="false">
      <c r="A12" s="54"/>
      <c r="B12" s="21" t="s">
        <v>3301</v>
      </c>
      <c r="C12" s="17" t="n">
        <v>13</v>
      </c>
      <c r="D12" s="17" t="n">
        <v>49</v>
      </c>
      <c r="E12" s="17" t="n">
        <v>49</v>
      </c>
      <c r="F12" s="17" t="n">
        <v>58</v>
      </c>
      <c r="G12" s="17" t="n">
        <v>68</v>
      </c>
      <c r="H12" s="17" t="n">
        <v>57</v>
      </c>
      <c r="I12" s="17" t="n">
        <v>46</v>
      </c>
      <c r="J12" s="17" t="n">
        <f aca="false">SUM(D12:I12)</f>
        <v>327</v>
      </c>
      <c r="K12" s="21" t="s">
        <v>120</v>
      </c>
      <c r="L12" s="22" t="s">
        <v>3302</v>
      </c>
      <c r="M12" s="21" t="s">
        <v>3303</v>
      </c>
      <c r="N12" s="19" t="s">
        <v>3304</v>
      </c>
      <c r="O12" s="51"/>
    </row>
    <row r="13" customFormat="false" ht="13.5" hidden="false" customHeight="true" outlineLevel="0" collapsed="false">
      <c r="A13" s="54"/>
      <c r="B13" s="21" t="s">
        <v>3305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 t="s">
        <v>2373</v>
      </c>
      <c r="O13" s="51"/>
    </row>
    <row r="14" customFormat="false" ht="13.5" hidden="false" customHeight="true" outlineLevel="0" collapsed="false">
      <c r="A14" s="54"/>
      <c r="B14" s="21" t="s">
        <v>3306</v>
      </c>
      <c r="C14" s="17" t="n">
        <v>15</v>
      </c>
      <c r="D14" s="17" t="n">
        <v>70</v>
      </c>
      <c r="E14" s="17" t="n">
        <v>85</v>
      </c>
      <c r="F14" s="17" t="n">
        <v>72</v>
      </c>
      <c r="G14" s="17" t="n">
        <v>72</v>
      </c>
      <c r="H14" s="17" t="n">
        <v>80</v>
      </c>
      <c r="I14" s="17" t="n">
        <v>68</v>
      </c>
      <c r="J14" s="17" t="n">
        <f aca="false">SUM(D14:I14)</f>
        <v>447</v>
      </c>
      <c r="K14" s="21" t="s">
        <v>1370</v>
      </c>
      <c r="L14" s="22" t="s">
        <v>3307</v>
      </c>
      <c r="M14" s="21" t="s">
        <v>3308</v>
      </c>
      <c r="N14" s="19" t="s">
        <v>3309</v>
      </c>
      <c r="O14" s="51"/>
    </row>
    <row r="15" customFormat="false" ht="13.5" hidden="false" customHeight="true" outlineLevel="0" collapsed="false">
      <c r="A15" s="54"/>
      <c r="B15" s="16" t="s">
        <v>3310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 t="s">
        <v>3046</v>
      </c>
      <c r="O15" s="51"/>
    </row>
    <row r="16" customFormat="false" ht="13.5" hidden="false" customHeight="true" outlineLevel="0" collapsed="false">
      <c r="A16" s="54"/>
      <c r="B16" s="21" t="s">
        <v>3311</v>
      </c>
      <c r="C16" s="17" t="n">
        <v>8</v>
      </c>
      <c r="D16" s="17" t="n">
        <v>40</v>
      </c>
      <c r="E16" s="17" t="n">
        <v>33</v>
      </c>
      <c r="F16" s="17" t="n">
        <v>36</v>
      </c>
      <c r="G16" s="17" t="n">
        <v>38</v>
      </c>
      <c r="H16" s="17" t="n">
        <v>42</v>
      </c>
      <c r="I16" s="17" t="n">
        <v>51</v>
      </c>
      <c r="J16" s="17" t="n">
        <f aca="false">SUM(D16:I16)</f>
        <v>240</v>
      </c>
      <c r="K16" s="21" t="s">
        <v>297</v>
      </c>
      <c r="L16" s="22" t="s">
        <v>3312</v>
      </c>
      <c r="M16" s="21" t="s">
        <v>3313</v>
      </c>
      <c r="N16" s="19" t="s">
        <v>3314</v>
      </c>
      <c r="O16" s="51"/>
    </row>
    <row r="17" customFormat="false" ht="13.5" hidden="false" customHeight="true" outlineLevel="0" collapsed="false">
      <c r="A17" s="54"/>
      <c r="B17" s="16" t="s">
        <v>3315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3316</v>
      </c>
      <c r="C18" s="17" t="n">
        <v>12</v>
      </c>
      <c r="D18" s="17" t="n">
        <v>42</v>
      </c>
      <c r="E18" s="17" t="n">
        <v>62</v>
      </c>
      <c r="F18" s="17" t="n">
        <v>50</v>
      </c>
      <c r="G18" s="17" t="n">
        <v>45</v>
      </c>
      <c r="H18" s="17" t="n">
        <v>53</v>
      </c>
      <c r="I18" s="17" t="n">
        <v>55</v>
      </c>
      <c r="J18" s="17" t="n">
        <f aca="false">SUM(D18:I18)</f>
        <v>307</v>
      </c>
      <c r="K18" s="21" t="s">
        <v>717</v>
      </c>
      <c r="L18" s="22" t="s">
        <v>3317</v>
      </c>
      <c r="M18" s="21" t="s">
        <v>3318</v>
      </c>
      <c r="N18" s="19" t="s">
        <v>3319</v>
      </c>
      <c r="O18" s="51"/>
    </row>
    <row r="19" customFormat="false" ht="13.5" hidden="false" customHeight="true" outlineLevel="0" collapsed="false">
      <c r="A19" s="54"/>
      <c r="B19" s="18"/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8" t="s">
        <v>18</v>
      </c>
      <c r="B20" s="25"/>
      <c r="C20" s="26" t="n">
        <f aca="false">SUM(C6:C19)+'P.18'!C75</f>
        <v>160</v>
      </c>
      <c r="D20" s="26" t="n">
        <f aca="false">SUM(D6:D19)+'P.18'!D75</f>
        <v>799</v>
      </c>
      <c r="E20" s="26" t="n">
        <f aca="false">SUM(E6:E19)+'P.18'!E75</f>
        <v>817</v>
      </c>
      <c r="F20" s="26" t="n">
        <f aca="false">SUM(F6:F19)+'P.18'!F75</f>
        <v>771</v>
      </c>
      <c r="G20" s="26" t="n">
        <f aca="false">SUM(G6:G19)+'P.18'!G75</f>
        <v>806</v>
      </c>
      <c r="H20" s="26" t="n">
        <f aca="false">SUM(H6:H19)+'P.18'!H75</f>
        <v>824</v>
      </c>
      <c r="I20" s="26" t="n">
        <f aca="false">SUM(I6:I19)+'P.18'!I75</f>
        <v>780</v>
      </c>
      <c r="J20" s="26" t="n">
        <f aca="false">SUM(J6:J19)+'P.18'!J75</f>
        <v>4797</v>
      </c>
      <c r="K20" s="25"/>
      <c r="L20" s="26"/>
      <c r="M20" s="25"/>
      <c r="N20" s="27"/>
      <c r="O20" s="51"/>
    </row>
    <row r="21" customFormat="false" ht="13.5" hidden="false" customHeight="true" outlineLevel="0" collapsed="false">
      <c r="A21" s="54"/>
      <c r="B21" s="16" t="s">
        <v>3320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 t="s">
        <v>3046</v>
      </c>
      <c r="O21" s="51"/>
    </row>
    <row r="22" customFormat="false" ht="13.5" hidden="false" customHeight="true" outlineLevel="0" collapsed="false">
      <c r="A22" s="54" t="s">
        <v>3321</v>
      </c>
      <c r="B22" s="21" t="s">
        <v>3322</v>
      </c>
      <c r="C22" s="17" t="n">
        <v>12</v>
      </c>
      <c r="D22" s="17" t="n">
        <v>48</v>
      </c>
      <c r="E22" s="17" t="n">
        <v>52</v>
      </c>
      <c r="F22" s="17" t="n">
        <v>49</v>
      </c>
      <c r="G22" s="17" t="n">
        <v>46</v>
      </c>
      <c r="H22" s="17" t="n">
        <v>45</v>
      </c>
      <c r="I22" s="17" t="n">
        <v>53</v>
      </c>
      <c r="J22" s="17" t="n">
        <f aca="false">SUM(D22:I22)</f>
        <v>293</v>
      </c>
      <c r="K22" s="18" t="s">
        <v>3323</v>
      </c>
      <c r="L22" s="22" t="s">
        <v>3324</v>
      </c>
      <c r="M22" s="21" t="s">
        <v>3325</v>
      </c>
      <c r="N22" s="19" t="s">
        <v>3326</v>
      </c>
      <c r="O22" s="51"/>
    </row>
    <row r="23" customFormat="false" ht="13.5" hidden="false" customHeight="true" outlineLevel="0" collapsed="false">
      <c r="A23" s="54" t="s">
        <v>3327</v>
      </c>
      <c r="B23" s="16" t="s">
        <v>3328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3329</v>
      </c>
      <c r="C24" s="17" t="n">
        <v>18</v>
      </c>
      <c r="D24" s="17" t="n">
        <v>76</v>
      </c>
      <c r="E24" s="17" t="n">
        <v>85</v>
      </c>
      <c r="F24" s="17" t="n">
        <v>99</v>
      </c>
      <c r="G24" s="17" t="n">
        <v>82</v>
      </c>
      <c r="H24" s="17" t="n">
        <v>66</v>
      </c>
      <c r="I24" s="17" t="n">
        <v>95</v>
      </c>
      <c r="J24" s="17" t="n">
        <f aca="false">SUM(D24:I24)</f>
        <v>503</v>
      </c>
      <c r="K24" s="21" t="s">
        <v>3330</v>
      </c>
      <c r="L24" s="22" t="s">
        <v>3331</v>
      </c>
      <c r="M24" s="21" t="s">
        <v>3332</v>
      </c>
      <c r="N24" s="19" t="s">
        <v>3333</v>
      </c>
      <c r="O24" s="51"/>
    </row>
    <row r="25" customFormat="false" ht="13.5" hidden="false" customHeight="true" outlineLevel="0" collapsed="false">
      <c r="A25" s="54"/>
      <c r="B25" s="16" t="s">
        <v>3334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3335</v>
      </c>
      <c r="C26" s="17" t="n">
        <v>8</v>
      </c>
      <c r="D26" s="17" t="n">
        <v>31</v>
      </c>
      <c r="E26" s="17" t="n">
        <v>42</v>
      </c>
      <c r="F26" s="17" t="n">
        <v>25</v>
      </c>
      <c r="G26" s="17" t="n">
        <v>37</v>
      </c>
      <c r="H26" s="17" t="n">
        <v>45</v>
      </c>
      <c r="I26" s="17" t="n">
        <v>32</v>
      </c>
      <c r="J26" s="17" t="n">
        <f aca="false">SUM(D26:I26)</f>
        <v>212</v>
      </c>
      <c r="K26" s="21" t="s">
        <v>3336</v>
      </c>
      <c r="L26" s="22" t="s">
        <v>3337</v>
      </c>
      <c r="M26" s="21" t="s">
        <v>3338</v>
      </c>
      <c r="N26" s="19" t="s">
        <v>3339</v>
      </c>
      <c r="O26" s="51"/>
    </row>
    <row r="27" customFormat="false" ht="13.5" hidden="false" customHeight="true" outlineLevel="0" collapsed="false">
      <c r="A27" s="54"/>
      <c r="B27" s="16" t="s">
        <v>3340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3341</v>
      </c>
      <c r="C28" s="17" t="n">
        <v>12</v>
      </c>
      <c r="D28" s="17" t="n">
        <v>60</v>
      </c>
      <c r="E28" s="17" t="n">
        <v>72</v>
      </c>
      <c r="F28" s="17" t="n">
        <v>53</v>
      </c>
      <c r="G28" s="17" t="n">
        <v>77</v>
      </c>
      <c r="H28" s="17" t="n">
        <v>52</v>
      </c>
      <c r="I28" s="17" t="n">
        <v>62</v>
      </c>
      <c r="J28" s="17" t="n">
        <f aca="false">SUM(D28:I28)</f>
        <v>376</v>
      </c>
      <c r="K28" s="21" t="s">
        <v>3342</v>
      </c>
      <c r="L28" s="22" t="s">
        <v>3343</v>
      </c>
      <c r="M28" s="21" t="s">
        <v>3344</v>
      </c>
      <c r="N28" s="19" t="s">
        <v>3345</v>
      </c>
      <c r="O28" s="51"/>
    </row>
    <row r="29" customFormat="false" ht="13.5" hidden="false" customHeight="true" outlineLevel="0" collapsed="false">
      <c r="A29" s="54"/>
      <c r="B29" s="18"/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8" t="s">
        <v>18</v>
      </c>
      <c r="B30" s="25"/>
      <c r="C30" s="26" t="n">
        <f aca="false">SUM(C22:C29)</f>
        <v>50</v>
      </c>
      <c r="D30" s="26" t="n">
        <f aca="false">SUM(D22:D29)</f>
        <v>215</v>
      </c>
      <c r="E30" s="26" t="n">
        <f aca="false">SUM(E22:E29)</f>
        <v>251</v>
      </c>
      <c r="F30" s="26" t="n">
        <f aca="false">SUM(F22:F29)</f>
        <v>226</v>
      </c>
      <c r="G30" s="26" t="n">
        <f aca="false">SUM(G22:G29)</f>
        <v>242</v>
      </c>
      <c r="H30" s="26" t="n">
        <f aca="false">SUM(H22:H29)</f>
        <v>208</v>
      </c>
      <c r="I30" s="26" t="n">
        <f aca="false">SUM(I22:I29)</f>
        <v>242</v>
      </c>
      <c r="J30" s="26" t="n">
        <f aca="false">SUM(J22:J29)</f>
        <v>1384</v>
      </c>
      <c r="K30" s="25"/>
      <c r="L30" s="26"/>
      <c r="M30" s="25"/>
      <c r="N30" s="27"/>
      <c r="O30" s="51"/>
    </row>
    <row r="31" customFormat="false" ht="13.5" hidden="false" customHeight="true" outlineLevel="0" collapsed="false">
      <c r="A31" s="54"/>
      <c r="B31" s="16" t="s">
        <v>3346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 t="s">
        <v>2373</v>
      </c>
      <c r="O31" s="51"/>
    </row>
    <row r="32" customFormat="false" ht="13.5" hidden="false" customHeight="true" outlineLevel="0" collapsed="false">
      <c r="A32" s="54" t="s">
        <v>3321</v>
      </c>
      <c r="B32" s="21" t="s">
        <v>3347</v>
      </c>
      <c r="C32" s="17" t="n">
        <v>18</v>
      </c>
      <c r="D32" s="17" t="n">
        <v>108</v>
      </c>
      <c r="E32" s="17" t="n">
        <v>117</v>
      </c>
      <c r="F32" s="17" t="n">
        <v>102</v>
      </c>
      <c r="G32" s="17" t="n">
        <v>96</v>
      </c>
      <c r="H32" s="17" t="n">
        <v>85</v>
      </c>
      <c r="I32" s="17" t="n">
        <v>68</v>
      </c>
      <c r="J32" s="17" t="n">
        <f aca="false">SUM(D32:I32)</f>
        <v>576</v>
      </c>
      <c r="K32" s="18" t="s">
        <v>3348</v>
      </c>
      <c r="L32" s="22" t="s">
        <v>3349</v>
      </c>
      <c r="M32" s="21" t="s">
        <v>3350</v>
      </c>
      <c r="N32" s="19" t="s">
        <v>3351</v>
      </c>
      <c r="O32" s="51"/>
    </row>
    <row r="33" customFormat="false" ht="13.5" hidden="false" customHeight="true" outlineLevel="0" collapsed="false">
      <c r="A33" s="54" t="s">
        <v>3352</v>
      </c>
      <c r="B33" s="16" t="s">
        <v>3353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4"/>
      <c r="B34" s="21" t="s">
        <v>3354</v>
      </c>
      <c r="C34" s="17" t="n">
        <v>13</v>
      </c>
      <c r="D34" s="17" t="n">
        <v>62</v>
      </c>
      <c r="E34" s="17" t="n">
        <v>64</v>
      </c>
      <c r="F34" s="17" t="n">
        <v>55</v>
      </c>
      <c r="G34" s="17" t="n">
        <v>75</v>
      </c>
      <c r="H34" s="17" t="n">
        <v>69</v>
      </c>
      <c r="I34" s="17" t="n">
        <v>64</v>
      </c>
      <c r="J34" s="17" t="n">
        <f aca="false">SUM(D34:I34)</f>
        <v>389</v>
      </c>
      <c r="K34" s="21" t="s">
        <v>3355</v>
      </c>
      <c r="L34" s="22" t="s">
        <v>3356</v>
      </c>
      <c r="M34" s="21" t="s">
        <v>3357</v>
      </c>
      <c r="N34" s="19" t="s">
        <v>3358</v>
      </c>
      <c r="O34" s="51"/>
    </row>
    <row r="35" customFormat="false" ht="13.5" hidden="false" customHeight="true" outlineLevel="0" collapsed="false">
      <c r="A35" s="54"/>
      <c r="B35" s="16" t="s">
        <v>3359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4"/>
      <c r="B36" s="21" t="s">
        <v>3360</v>
      </c>
      <c r="C36" s="17" t="n">
        <v>13</v>
      </c>
      <c r="D36" s="17" t="n">
        <v>101</v>
      </c>
      <c r="E36" s="17" t="n">
        <v>78</v>
      </c>
      <c r="F36" s="17" t="n">
        <v>68</v>
      </c>
      <c r="G36" s="17" t="n">
        <v>65</v>
      </c>
      <c r="H36" s="17" t="n">
        <v>58</v>
      </c>
      <c r="I36" s="17" t="n">
        <v>65</v>
      </c>
      <c r="J36" s="17" t="n">
        <f aca="false">SUM(D36:I36)</f>
        <v>435</v>
      </c>
      <c r="K36" s="21" t="s">
        <v>3361</v>
      </c>
      <c r="L36" s="22" t="s">
        <v>3362</v>
      </c>
      <c r="M36" s="21" t="s">
        <v>3363</v>
      </c>
      <c r="N36" s="19" t="s">
        <v>3364</v>
      </c>
      <c r="O36" s="51"/>
    </row>
    <row r="37" customFormat="false" ht="13.5" hidden="false" customHeight="true" outlineLevel="0" collapsed="false">
      <c r="A37" s="54"/>
      <c r="B37" s="16" t="s">
        <v>3365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3366</v>
      </c>
      <c r="C38" s="17" t="n">
        <v>16</v>
      </c>
      <c r="D38" s="17" t="n">
        <v>83</v>
      </c>
      <c r="E38" s="17" t="n">
        <v>63</v>
      </c>
      <c r="F38" s="17" t="n">
        <v>63</v>
      </c>
      <c r="G38" s="17" t="n">
        <v>65</v>
      </c>
      <c r="H38" s="17" t="n">
        <v>75</v>
      </c>
      <c r="I38" s="17" t="n">
        <v>83</v>
      </c>
      <c r="J38" s="17" t="n">
        <f aca="false">SUM(D38:I38)</f>
        <v>432</v>
      </c>
      <c r="K38" s="21" t="s">
        <v>3367</v>
      </c>
      <c r="L38" s="22" t="s">
        <v>3368</v>
      </c>
      <c r="M38" s="21" t="s">
        <v>3369</v>
      </c>
      <c r="N38" s="19" t="s">
        <v>3370</v>
      </c>
      <c r="O38" s="51"/>
    </row>
    <row r="39" customFormat="false" ht="13.5" hidden="false" customHeight="true" outlineLevel="0" collapsed="false">
      <c r="A39" s="54"/>
      <c r="B39" s="16" t="s">
        <v>3371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4"/>
      <c r="B40" s="21" t="s">
        <v>3372</v>
      </c>
      <c r="C40" s="17" t="n">
        <v>15</v>
      </c>
      <c r="D40" s="17" t="n">
        <v>63</v>
      </c>
      <c r="E40" s="17" t="n">
        <v>85</v>
      </c>
      <c r="F40" s="17" t="n">
        <v>84</v>
      </c>
      <c r="G40" s="17" t="n">
        <v>68</v>
      </c>
      <c r="H40" s="17" t="n">
        <v>68</v>
      </c>
      <c r="I40" s="17" t="n">
        <v>62</v>
      </c>
      <c r="J40" s="17" t="n">
        <f aca="false">SUM(D40:I40)</f>
        <v>430</v>
      </c>
      <c r="K40" s="21" t="s">
        <v>3373</v>
      </c>
      <c r="L40" s="22" t="s">
        <v>3374</v>
      </c>
      <c r="M40" s="21" t="s">
        <v>3375</v>
      </c>
      <c r="N40" s="19" t="s">
        <v>3376</v>
      </c>
      <c r="O40" s="51"/>
    </row>
    <row r="41" customFormat="false" ht="13.5" hidden="false" customHeight="true" outlineLevel="0" collapsed="false">
      <c r="A41" s="54"/>
      <c r="B41" s="16" t="s">
        <v>3377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4"/>
      <c r="B42" s="21" t="s">
        <v>3378</v>
      </c>
      <c r="C42" s="17" t="n">
        <v>19</v>
      </c>
      <c r="D42" s="17" t="n">
        <v>92</v>
      </c>
      <c r="E42" s="17" t="n">
        <v>101</v>
      </c>
      <c r="F42" s="17" t="n">
        <v>109</v>
      </c>
      <c r="G42" s="17" t="n">
        <v>104</v>
      </c>
      <c r="H42" s="17" t="n">
        <v>112</v>
      </c>
      <c r="I42" s="17" t="n">
        <v>106</v>
      </c>
      <c r="J42" s="17" t="n">
        <f aca="false">SUM(D42:I42)</f>
        <v>624</v>
      </c>
      <c r="K42" s="21" t="s">
        <v>3367</v>
      </c>
      <c r="L42" s="22" t="s">
        <v>3379</v>
      </c>
      <c r="M42" s="21" t="s">
        <v>3380</v>
      </c>
      <c r="N42" s="19" t="s">
        <v>3381</v>
      </c>
      <c r="O42" s="51"/>
    </row>
    <row r="43" customFormat="false" ht="13.5" hidden="false" customHeight="true" outlineLevel="0" collapsed="false">
      <c r="A43" s="54"/>
      <c r="B43" s="16" t="s">
        <v>3382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4"/>
      <c r="B44" s="21" t="s">
        <v>3383</v>
      </c>
      <c r="C44" s="17" t="n">
        <v>12</v>
      </c>
      <c r="D44" s="17" t="n">
        <v>49</v>
      </c>
      <c r="E44" s="17" t="n">
        <v>50</v>
      </c>
      <c r="F44" s="17" t="n">
        <v>46</v>
      </c>
      <c r="G44" s="17" t="n">
        <v>52</v>
      </c>
      <c r="H44" s="17" t="n">
        <v>36</v>
      </c>
      <c r="I44" s="17" t="n">
        <v>53</v>
      </c>
      <c r="J44" s="17" t="n">
        <f aca="false">SUM(D44:I44)</f>
        <v>286</v>
      </c>
      <c r="K44" s="21" t="s">
        <v>3361</v>
      </c>
      <c r="L44" s="22" t="s">
        <v>3384</v>
      </c>
      <c r="M44" s="21" t="s">
        <v>3385</v>
      </c>
      <c r="N44" s="19" t="s">
        <v>3386</v>
      </c>
      <c r="O44" s="51"/>
    </row>
    <row r="45" customFormat="false" ht="13.5" hidden="false" customHeight="true" outlineLevel="0" collapsed="false">
      <c r="A45" s="54"/>
      <c r="B45" s="18"/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8" t="s">
        <v>18</v>
      </c>
      <c r="B46" s="25"/>
      <c r="C46" s="26" t="n">
        <f aca="false">SUM(C32:C45)</f>
        <v>106</v>
      </c>
      <c r="D46" s="26" t="n">
        <f aca="false">SUM(D32:D45)</f>
        <v>558</v>
      </c>
      <c r="E46" s="26" t="n">
        <f aca="false">SUM(E32:E45)</f>
        <v>558</v>
      </c>
      <c r="F46" s="26" t="n">
        <f aca="false">SUM(F32:F45)</f>
        <v>527</v>
      </c>
      <c r="G46" s="26" t="n">
        <f aca="false">SUM(G32:G45)</f>
        <v>525</v>
      </c>
      <c r="H46" s="26" t="n">
        <f aca="false">SUM(H32:H45)</f>
        <v>503</v>
      </c>
      <c r="I46" s="26" t="n">
        <f aca="false">SUM(I32:I45)</f>
        <v>501</v>
      </c>
      <c r="J46" s="26" t="n">
        <f aca="false">SUM(J32:J45)</f>
        <v>3172</v>
      </c>
      <c r="K46" s="25"/>
      <c r="L46" s="26"/>
      <c r="M46" s="25"/>
      <c r="N46" s="27"/>
      <c r="O46" s="51"/>
    </row>
    <row r="47" customFormat="false" ht="13.5" hidden="false" customHeight="true" outlineLevel="0" collapsed="false">
      <c r="A47" s="54"/>
      <c r="B47" s="16" t="s">
        <v>3387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 t="s">
        <v>3046</v>
      </c>
      <c r="O47" s="51"/>
    </row>
    <row r="48" customFormat="false" ht="13.5" hidden="false" customHeight="true" outlineLevel="0" collapsed="false">
      <c r="A48" s="54" t="s">
        <v>3321</v>
      </c>
      <c r="B48" s="21" t="s">
        <v>3388</v>
      </c>
      <c r="C48" s="17" t="n">
        <v>13</v>
      </c>
      <c r="D48" s="17" t="n">
        <v>46</v>
      </c>
      <c r="E48" s="17" t="n">
        <v>47</v>
      </c>
      <c r="F48" s="17" t="n">
        <v>42</v>
      </c>
      <c r="G48" s="17" t="n">
        <v>46</v>
      </c>
      <c r="H48" s="17" t="n">
        <v>45</v>
      </c>
      <c r="I48" s="17" t="n">
        <v>49</v>
      </c>
      <c r="J48" s="17" t="n">
        <f aca="false">SUM(D48:I48)</f>
        <v>275</v>
      </c>
      <c r="K48" s="18" t="s">
        <v>3389</v>
      </c>
      <c r="L48" s="22" t="s">
        <v>3390</v>
      </c>
      <c r="M48" s="21" t="s">
        <v>3391</v>
      </c>
      <c r="N48" s="19" t="s">
        <v>3392</v>
      </c>
      <c r="O48" s="51"/>
    </row>
    <row r="49" customFormat="false" ht="13.5" hidden="false" customHeight="true" outlineLevel="0" collapsed="false">
      <c r="A49" s="54" t="s">
        <v>3393</v>
      </c>
      <c r="B49" s="16" t="s">
        <v>3394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4"/>
      <c r="B50" s="21" t="s">
        <v>3395</v>
      </c>
      <c r="C50" s="17" t="n">
        <v>6</v>
      </c>
      <c r="D50" s="17" t="n">
        <v>12</v>
      </c>
      <c r="E50" s="17" t="n">
        <v>13</v>
      </c>
      <c r="F50" s="17" t="n">
        <v>10</v>
      </c>
      <c r="G50" s="17" t="n">
        <v>19</v>
      </c>
      <c r="H50" s="17" t="n">
        <v>12</v>
      </c>
      <c r="I50" s="17" t="n">
        <v>20</v>
      </c>
      <c r="J50" s="17" t="n">
        <f aca="false">SUM(D50:I50)</f>
        <v>86</v>
      </c>
      <c r="K50" s="21" t="s">
        <v>3396</v>
      </c>
      <c r="L50" s="22" t="s">
        <v>3397</v>
      </c>
      <c r="M50" s="21" t="s">
        <v>3398</v>
      </c>
      <c r="N50" s="19" t="s">
        <v>3399</v>
      </c>
      <c r="O50" s="51"/>
    </row>
    <row r="51" customFormat="false" ht="13.5" hidden="false" customHeight="true" outlineLevel="0" collapsed="false">
      <c r="A51" s="54"/>
      <c r="B51" s="16" t="s">
        <v>3400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4"/>
      <c r="B52" s="21" t="s">
        <v>3401</v>
      </c>
      <c r="C52" s="17" t="n">
        <v>9</v>
      </c>
      <c r="D52" s="17" t="n">
        <v>34</v>
      </c>
      <c r="E52" s="17" t="n">
        <v>49</v>
      </c>
      <c r="F52" s="17" t="n">
        <v>35</v>
      </c>
      <c r="G52" s="17" t="n">
        <v>40</v>
      </c>
      <c r="H52" s="17" t="n">
        <v>50</v>
      </c>
      <c r="I52" s="17" t="n">
        <v>56</v>
      </c>
      <c r="J52" s="17" t="n">
        <f aca="false">SUM(D52:I52)</f>
        <v>264</v>
      </c>
      <c r="K52" s="21" t="s">
        <v>3402</v>
      </c>
      <c r="L52" s="22" t="s">
        <v>3403</v>
      </c>
      <c r="M52" s="21" t="s">
        <v>3404</v>
      </c>
      <c r="N52" s="19" t="s">
        <v>3405</v>
      </c>
      <c r="O52" s="51"/>
    </row>
    <row r="53" customFormat="false" ht="13.5" hidden="false" customHeight="true" outlineLevel="0" collapsed="false">
      <c r="A53" s="54"/>
      <c r="B53" s="16" t="s">
        <v>652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4"/>
      <c r="B54" s="21" t="s">
        <v>3406</v>
      </c>
      <c r="C54" s="17" t="n">
        <v>6</v>
      </c>
      <c r="D54" s="17" t="n">
        <v>10</v>
      </c>
      <c r="E54" s="17" t="n">
        <v>4</v>
      </c>
      <c r="F54" s="17" t="n">
        <v>15</v>
      </c>
      <c r="G54" s="17" t="n">
        <v>10</v>
      </c>
      <c r="H54" s="17" t="n">
        <v>7</v>
      </c>
      <c r="I54" s="17" t="n">
        <v>15</v>
      </c>
      <c r="J54" s="17" t="n">
        <f aca="false">SUM(D54:I54)</f>
        <v>61</v>
      </c>
      <c r="K54" s="21" t="s">
        <v>3407</v>
      </c>
      <c r="L54" s="22" t="s">
        <v>3408</v>
      </c>
      <c r="M54" s="21" t="s">
        <v>3409</v>
      </c>
      <c r="N54" s="19" t="s">
        <v>3410</v>
      </c>
      <c r="O54" s="51"/>
    </row>
    <row r="55" customFormat="false" ht="13.5" hidden="false" customHeight="true" outlineLevel="0" collapsed="false">
      <c r="A55" s="54"/>
      <c r="B55" s="16" t="s">
        <v>3411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4"/>
      <c r="B56" s="21" t="s">
        <v>3412</v>
      </c>
      <c r="C56" s="17" t="n">
        <v>6</v>
      </c>
      <c r="D56" s="17" t="n">
        <v>24</v>
      </c>
      <c r="E56" s="17" t="n">
        <v>29</v>
      </c>
      <c r="F56" s="17" t="n">
        <v>34</v>
      </c>
      <c r="G56" s="17" t="n">
        <v>23</v>
      </c>
      <c r="H56" s="17" t="n">
        <v>33</v>
      </c>
      <c r="I56" s="17" t="n">
        <v>26</v>
      </c>
      <c r="J56" s="17" t="n">
        <f aca="false">SUM(D56:I56)</f>
        <v>169</v>
      </c>
      <c r="K56" s="21" t="s">
        <v>3413</v>
      </c>
      <c r="L56" s="22" t="s">
        <v>3414</v>
      </c>
      <c r="M56" s="21" t="s">
        <v>3415</v>
      </c>
      <c r="N56" s="19" t="s">
        <v>3416</v>
      </c>
      <c r="O56" s="51"/>
    </row>
    <row r="57" customFormat="false" ht="13.5" hidden="false" customHeight="true" outlineLevel="0" collapsed="false">
      <c r="A57" s="54"/>
      <c r="B57" s="16" t="s">
        <v>3417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4"/>
      <c r="B58" s="21" t="s">
        <v>3418</v>
      </c>
      <c r="C58" s="17" t="n">
        <v>7</v>
      </c>
      <c r="D58" s="17" t="n">
        <v>16</v>
      </c>
      <c r="E58" s="17" t="n">
        <v>24</v>
      </c>
      <c r="F58" s="17" t="n">
        <v>24</v>
      </c>
      <c r="G58" s="17" t="n">
        <v>17</v>
      </c>
      <c r="H58" s="17" t="n">
        <v>34</v>
      </c>
      <c r="I58" s="17" t="n">
        <v>34</v>
      </c>
      <c r="J58" s="17" t="n">
        <f aca="false">SUM(D58:I58)</f>
        <v>149</v>
      </c>
      <c r="K58" s="21" t="s">
        <v>3419</v>
      </c>
      <c r="L58" s="22" t="s">
        <v>3420</v>
      </c>
      <c r="M58" s="21" t="s">
        <v>3421</v>
      </c>
      <c r="N58" s="19" t="s">
        <v>3422</v>
      </c>
      <c r="O58" s="51"/>
    </row>
    <row r="59" customFormat="false" ht="13.5" hidden="false" customHeight="true" outlineLevel="0" collapsed="false">
      <c r="A59" s="54"/>
      <c r="B59" s="16" t="s">
        <v>3423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4"/>
      <c r="B60" s="21" t="s">
        <v>3424</v>
      </c>
      <c r="C60" s="17" t="n">
        <v>6</v>
      </c>
      <c r="D60" s="17" t="n">
        <v>18</v>
      </c>
      <c r="E60" s="17" t="n">
        <v>17</v>
      </c>
      <c r="F60" s="17" t="n">
        <v>22</v>
      </c>
      <c r="G60" s="17" t="n">
        <v>16</v>
      </c>
      <c r="H60" s="17" t="n">
        <v>24</v>
      </c>
      <c r="I60" s="17" t="n">
        <v>23</v>
      </c>
      <c r="J60" s="17" t="n">
        <f aca="false">SUM(D60:I60)</f>
        <v>120</v>
      </c>
      <c r="K60" s="21" t="s">
        <v>3425</v>
      </c>
      <c r="L60" s="22" t="s">
        <v>3426</v>
      </c>
      <c r="M60" s="21" t="s">
        <v>3427</v>
      </c>
      <c r="N60" s="19" t="s">
        <v>3428</v>
      </c>
      <c r="O60" s="51"/>
    </row>
    <row r="61" customFormat="false" ht="13.5" hidden="false" customHeight="true" outlineLevel="0" collapsed="false">
      <c r="A61" s="54"/>
      <c r="B61" s="16" t="s">
        <v>3429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4"/>
      <c r="B62" s="21" t="s">
        <v>3430</v>
      </c>
      <c r="C62" s="17" t="n">
        <v>6</v>
      </c>
      <c r="D62" s="17" t="n">
        <v>12</v>
      </c>
      <c r="E62" s="17" t="n">
        <v>16</v>
      </c>
      <c r="F62" s="17" t="n">
        <v>22</v>
      </c>
      <c r="G62" s="17" t="n">
        <v>25</v>
      </c>
      <c r="H62" s="17" t="n">
        <v>29</v>
      </c>
      <c r="I62" s="17" t="n">
        <v>26</v>
      </c>
      <c r="J62" s="17" t="n">
        <f aca="false">SUM(D62:I62)</f>
        <v>130</v>
      </c>
      <c r="K62" s="21" t="s">
        <v>3431</v>
      </c>
      <c r="L62" s="22" t="s">
        <v>3432</v>
      </c>
      <c r="M62" s="21" t="s">
        <v>3433</v>
      </c>
      <c r="N62" s="19" t="s">
        <v>3434</v>
      </c>
      <c r="O62" s="51"/>
    </row>
    <row r="63" customFormat="false" ht="13.5" hidden="false" customHeight="true" outlineLevel="0" collapsed="false">
      <c r="A63" s="54"/>
      <c r="B63" s="18"/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8" t="s">
        <v>18</v>
      </c>
      <c r="B64" s="25"/>
      <c r="C64" s="26" t="n">
        <f aca="false">SUM(C48:C63)</f>
        <v>59</v>
      </c>
      <c r="D64" s="26" t="n">
        <f aca="false">SUM(D48:D63)</f>
        <v>172</v>
      </c>
      <c r="E64" s="26" t="n">
        <f aca="false">SUM(E48:E63)</f>
        <v>199</v>
      </c>
      <c r="F64" s="26" t="n">
        <f aca="false">SUM(F48:F63)</f>
        <v>204</v>
      </c>
      <c r="G64" s="26" t="n">
        <f aca="false">SUM(G48:G63)</f>
        <v>196</v>
      </c>
      <c r="H64" s="26" t="n">
        <f aca="false">SUM(H48:H63)</f>
        <v>234</v>
      </c>
      <c r="I64" s="26" t="n">
        <f aca="false">SUM(I48:I63)</f>
        <v>249</v>
      </c>
      <c r="J64" s="26" t="n">
        <f aca="false">SUM(J48:J63)</f>
        <v>1254</v>
      </c>
      <c r="K64" s="25"/>
      <c r="L64" s="26"/>
      <c r="M64" s="25"/>
      <c r="N64" s="27"/>
      <c r="O64" s="51"/>
    </row>
    <row r="65" customFormat="false" ht="13.5" hidden="false" customHeight="true" outlineLevel="0" collapsed="false">
      <c r="A65" s="54"/>
      <c r="B65" s="16" t="s">
        <v>3435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8"/>
      <c r="N65" s="19" t="s">
        <v>3046</v>
      </c>
      <c r="O65" s="51"/>
    </row>
    <row r="66" customFormat="false" ht="13.5" hidden="false" customHeight="true" outlineLevel="0" collapsed="false">
      <c r="A66" s="54" t="s">
        <v>3321</v>
      </c>
      <c r="B66" s="21" t="s">
        <v>3436</v>
      </c>
      <c r="C66" s="17" t="n">
        <v>9</v>
      </c>
      <c r="D66" s="17" t="n">
        <v>34</v>
      </c>
      <c r="E66" s="17" t="n">
        <v>41</v>
      </c>
      <c r="F66" s="17" t="n">
        <v>32</v>
      </c>
      <c r="G66" s="17" t="n">
        <v>33</v>
      </c>
      <c r="H66" s="17" t="n">
        <v>47</v>
      </c>
      <c r="I66" s="17" t="n">
        <v>38</v>
      </c>
      <c r="J66" s="17" t="n">
        <f aca="false">SUM(D66:I66)</f>
        <v>225</v>
      </c>
      <c r="K66" s="18" t="s">
        <v>3437</v>
      </c>
      <c r="L66" s="22" t="s">
        <v>3438</v>
      </c>
      <c r="M66" s="21" t="s">
        <v>3439</v>
      </c>
      <c r="N66" s="19" t="s">
        <v>3440</v>
      </c>
      <c r="O66" s="51"/>
    </row>
    <row r="67" customFormat="false" ht="13.5" hidden="false" customHeight="true" outlineLevel="0" collapsed="false">
      <c r="A67" s="54" t="s">
        <v>3441</v>
      </c>
      <c r="B67" s="16" t="s">
        <v>3442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19"/>
      <c r="O67" s="51"/>
    </row>
    <row r="68" customFormat="false" ht="13.5" hidden="false" customHeight="true" outlineLevel="0" collapsed="false">
      <c r="A68" s="54"/>
      <c r="B68" s="21" t="s">
        <v>3443</v>
      </c>
      <c r="C68" s="17" t="n">
        <v>10</v>
      </c>
      <c r="D68" s="17" t="n">
        <v>41</v>
      </c>
      <c r="E68" s="17" t="n">
        <v>38</v>
      </c>
      <c r="F68" s="17" t="n">
        <v>45</v>
      </c>
      <c r="G68" s="17" t="n">
        <v>36</v>
      </c>
      <c r="H68" s="17" t="n">
        <v>39</v>
      </c>
      <c r="I68" s="17" t="n">
        <v>42</v>
      </c>
      <c r="J68" s="17" t="n">
        <f aca="false">SUM(D68:I68)</f>
        <v>241</v>
      </c>
      <c r="K68" s="21" t="s">
        <v>3444</v>
      </c>
      <c r="L68" s="22" t="s">
        <v>3445</v>
      </c>
      <c r="M68" s="21" t="s">
        <v>3446</v>
      </c>
      <c r="N68" s="19" t="s">
        <v>3447</v>
      </c>
      <c r="O68" s="51"/>
    </row>
    <row r="69" customFormat="false" ht="13.5" hidden="false" customHeight="true" outlineLevel="0" collapsed="false">
      <c r="A69" s="51"/>
      <c r="B69" s="16" t="s">
        <v>3448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18"/>
      <c r="N69" s="19"/>
      <c r="O69" s="51"/>
    </row>
    <row r="70" customFormat="false" ht="13.5" hidden="false" customHeight="true" outlineLevel="0" collapsed="false">
      <c r="A70" s="51"/>
      <c r="B70" s="21" t="s">
        <v>3449</v>
      </c>
      <c r="C70" s="17" t="n">
        <v>7</v>
      </c>
      <c r="D70" s="17" t="n">
        <v>24</v>
      </c>
      <c r="E70" s="17" t="n">
        <v>33</v>
      </c>
      <c r="F70" s="17" t="n">
        <v>30</v>
      </c>
      <c r="G70" s="17" t="n">
        <v>37</v>
      </c>
      <c r="H70" s="17" t="n">
        <v>30</v>
      </c>
      <c r="I70" s="17" t="n">
        <v>36</v>
      </c>
      <c r="J70" s="17" t="n">
        <f aca="false">SUM(D70:I70)</f>
        <v>190</v>
      </c>
      <c r="K70" s="21" t="s">
        <v>3450</v>
      </c>
      <c r="L70" s="22" t="s">
        <v>3451</v>
      </c>
      <c r="M70" s="55" t="s">
        <v>3452</v>
      </c>
      <c r="N70" s="19" t="s">
        <v>3453</v>
      </c>
      <c r="O70" s="51"/>
    </row>
    <row r="71" customFormat="false" ht="13.5" hidden="false" customHeight="true" outlineLevel="0" collapsed="false">
      <c r="A71" s="51"/>
      <c r="B71" s="16" t="s">
        <v>3454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18"/>
      <c r="N71" s="19"/>
      <c r="O71" s="51"/>
    </row>
    <row r="72" customFormat="false" ht="13.5" hidden="false" customHeight="true" outlineLevel="0" collapsed="false">
      <c r="A72" s="54"/>
      <c r="B72" s="21" t="s">
        <v>3455</v>
      </c>
      <c r="C72" s="17" t="n">
        <v>19</v>
      </c>
      <c r="D72" s="17" t="n">
        <v>81</v>
      </c>
      <c r="E72" s="17" t="n">
        <v>106</v>
      </c>
      <c r="F72" s="17" t="n">
        <v>91</v>
      </c>
      <c r="G72" s="17" t="n">
        <v>117</v>
      </c>
      <c r="H72" s="17" t="n">
        <v>113</v>
      </c>
      <c r="I72" s="17" t="n">
        <v>113</v>
      </c>
      <c r="J72" s="17" t="n">
        <f aca="false">SUM(D72:I72)</f>
        <v>621</v>
      </c>
      <c r="K72" s="21" t="s">
        <v>3456</v>
      </c>
      <c r="L72" s="22" t="s">
        <v>3457</v>
      </c>
      <c r="M72" s="21" t="s">
        <v>3458</v>
      </c>
      <c r="N72" s="19" t="s">
        <v>3459</v>
      </c>
      <c r="O72" s="51"/>
    </row>
    <row r="73" customFormat="false" ht="13.5" hidden="false" customHeight="true" outlineLevel="0" collapsed="false">
      <c r="A73" s="54"/>
      <c r="B73" s="16" t="s">
        <v>3460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18"/>
      <c r="N73" s="19"/>
      <c r="O73" s="51"/>
    </row>
    <row r="74" customFormat="false" ht="13.5" hidden="false" customHeight="true" outlineLevel="0" collapsed="false">
      <c r="A74" s="54"/>
      <c r="B74" s="21" t="s">
        <v>3461</v>
      </c>
      <c r="C74" s="17" t="n">
        <v>6</v>
      </c>
      <c r="D74" s="17" t="n">
        <v>28</v>
      </c>
      <c r="E74" s="17" t="n">
        <v>25</v>
      </c>
      <c r="F74" s="17" t="n">
        <v>25</v>
      </c>
      <c r="G74" s="17" t="n">
        <v>21</v>
      </c>
      <c r="H74" s="17" t="n">
        <v>25</v>
      </c>
      <c r="I74" s="17" t="n">
        <v>34</v>
      </c>
      <c r="J74" s="17" t="n">
        <f aca="false">SUM(D74:I74)</f>
        <v>158</v>
      </c>
      <c r="K74" s="21" t="s">
        <v>3462</v>
      </c>
      <c r="L74" s="22" t="s">
        <v>3463</v>
      </c>
      <c r="M74" s="21" t="s">
        <v>3464</v>
      </c>
      <c r="N74" s="19" t="s">
        <v>3465</v>
      </c>
      <c r="O74" s="51"/>
    </row>
    <row r="75" customFormat="false" ht="13.5" hidden="false" customHeight="true" outlineLevel="0" collapsed="false">
      <c r="A75" s="54"/>
      <c r="B75" s="16" t="s">
        <v>3466</v>
      </c>
      <c r="C75" s="17"/>
      <c r="D75" s="17"/>
      <c r="E75" s="17"/>
      <c r="F75" s="17"/>
      <c r="G75" s="17"/>
      <c r="H75" s="17"/>
      <c r="I75" s="17"/>
      <c r="J75" s="17"/>
      <c r="K75" s="18"/>
      <c r="L75" s="17"/>
      <c r="M75" s="18"/>
      <c r="N75" s="19"/>
      <c r="O75" s="51"/>
    </row>
    <row r="76" customFormat="false" ht="13.5" hidden="false" customHeight="true" outlineLevel="0" collapsed="false">
      <c r="A76" s="54"/>
      <c r="B76" s="21" t="s">
        <v>3467</v>
      </c>
      <c r="C76" s="17" t="n">
        <v>6</v>
      </c>
      <c r="D76" s="17" t="n">
        <v>21</v>
      </c>
      <c r="E76" s="17" t="n">
        <v>39</v>
      </c>
      <c r="F76" s="17" t="n">
        <v>35</v>
      </c>
      <c r="G76" s="17" t="n">
        <v>19</v>
      </c>
      <c r="H76" s="17" t="n">
        <v>27</v>
      </c>
      <c r="I76" s="17" t="n">
        <v>17</v>
      </c>
      <c r="J76" s="17" t="n">
        <f aca="false">SUM(D76:I76)</f>
        <v>158</v>
      </c>
      <c r="K76" s="21" t="s">
        <v>3468</v>
      </c>
      <c r="L76" s="22" t="s">
        <v>3469</v>
      </c>
      <c r="M76" s="21" t="s">
        <v>3470</v>
      </c>
      <c r="N76" s="19" t="s">
        <v>3471</v>
      </c>
      <c r="O76" s="51"/>
    </row>
    <row r="77" customFormat="false" ht="11.25" hidden="false" customHeight="false" outlineLevel="0" collapsed="false">
      <c r="A77" s="61"/>
      <c r="B77" s="28"/>
      <c r="C77" s="28"/>
      <c r="D77" s="28"/>
      <c r="E77" s="28"/>
      <c r="F77" s="28"/>
      <c r="G77" s="28"/>
      <c r="H77" s="28"/>
      <c r="I77" s="28"/>
      <c r="J77" s="28"/>
      <c r="K77" s="35"/>
      <c r="L77" s="28"/>
      <c r="M77" s="35"/>
      <c r="N77" s="19"/>
    </row>
    <row r="78" customFormat="false" ht="13.5" hidden="false" customHeight="true" outlineLevel="0" collapsed="false">
      <c r="A78" s="98" t="s">
        <v>18</v>
      </c>
      <c r="B78" s="99"/>
      <c r="C78" s="100" t="n">
        <f aca="false">SUM(C66:C77)</f>
        <v>57</v>
      </c>
      <c r="D78" s="100" t="n">
        <f aca="false">SUM(D66:D77)</f>
        <v>229</v>
      </c>
      <c r="E78" s="100" t="n">
        <f aca="false">SUM(E66:E77)</f>
        <v>282</v>
      </c>
      <c r="F78" s="100" t="n">
        <f aca="false">SUM(F66:F77)</f>
        <v>258</v>
      </c>
      <c r="G78" s="100" t="n">
        <f aca="false">SUM(G66:G77)</f>
        <v>263</v>
      </c>
      <c r="H78" s="100" t="n">
        <f aca="false">SUM(H66:H77)</f>
        <v>281</v>
      </c>
      <c r="I78" s="100" t="n">
        <f aca="false">SUM(I66:I77)</f>
        <v>280</v>
      </c>
      <c r="J78" s="100" t="n">
        <f aca="false">SUM(J66:J77)</f>
        <v>1593</v>
      </c>
      <c r="K78" s="99"/>
      <c r="L78" s="100"/>
      <c r="M78" s="99"/>
      <c r="N78" s="67"/>
      <c r="O78" s="51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20138888888889" right="0.39375" top="0.359722222222222" bottom="0.2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7" min="4" style="7" width="4.7"/>
    <col collapsed="false" customWidth="true" hidden="false" outlineLevel="0" max="9" min="8" style="7" width="4.56"/>
    <col collapsed="false" customWidth="true" hidden="false" outlineLevel="0" max="10" min="10" style="45" width="6.7"/>
    <col collapsed="false" customWidth="true" hidden="false" outlineLevel="0" max="11" min="11" style="3" width="9.28"/>
    <col collapsed="false" customWidth="true" hidden="false" outlineLevel="0" max="12" min="12" style="7" width="18.56"/>
    <col collapsed="false" customWidth="true" hidden="false" outlineLevel="0" max="13" min="13" style="3" width="13.7"/>
    <col collapsed="false" customWidth="false" hidden="false" outlineLevel="0" max="14" min="14" style="7" width="8.56"/>
    <col collapsed="false" customWidth="true" hidden="false" outlineLevel="0" max="15" min="15" style="7" width="2.7"/>
    <col collapsed="false" customWidth="false" hidden="false" outlineLevel="0" max="257" min="16" style="7" width="8.56"/>
  </cols>
  <sheetData>
    <row r="1" customFormat="false" ht="11.25" hidden="false" customHeight="false" outlineLevel="0" collapsed="false">
      <c r="A1" s="46" t="s">
        <v>0</v>
      </c>
    </row>
    <row r="2" customFormat="false" ht="9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8"/>
      <c r="K2" s="49"/>
      <c r="L2" s="47"/>
    </row>
    <row r="3" s="12" customFormat="tru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50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52" t="s">
        <v>196</v>
      </c>
      <c r="C5" s="17"/>
      <c r="D5" s="17"/>
      <c r="E5" s="17"/>
      <c r="F5" s="17"/>
      <c r="G5" s="17"/>
      <c r="H5" s="17"/>
      <c r="I5" s="17"/>
      <c r="J5" s="53"/>
      <c r="K5" s="18"/>
      <c r="L5" s="17"/>
      <c r="M5" s="18"/>
      <c r="N5" s="19" t="s">
        <v>20</v>
      </c>
      <c r="O5" s="51"/>
    </row>
    <row r="6" customFormat="false" ht="13.5" hidden="false" customHeight="true" outlineLevel="0" collapsed="false">
      <c r="A6" s="54" t="s">
        <v>166</v>
      </c>
      <c r="B6" s="55" t="s">
        <v>197</v>
      </c>
      <c r="C6" s="17" t="n">
        <v>16</v>
      </c>
      <c r="D6" s="17" t="n">
        <v>81</v>
      </c>
      <c r="E6" s="17" t="n">
        <v>87</v>
      </c>
      <c r="F6" s="17" t="n">
        <v>82</v>
      </c>
      <c r="G6" s="17" t="n">
        <v>78</v>
      </c>
      <c r="H6" s="17" t="n">
        <v>78</v>
      </c>
      <c r="I6" s="17" t="n">
        <v>76</v>
      </c>
      <c r="J6" s="53" t="n">
        <f aca="false">SUM(D6:I6)</f>
        <v>482</v>
      </c>
      <c r="K6" s="18" t="s">
        <v>198</v>
      </c>
      <c r="L6" s="22" t="s">
        <v>199</v>
      </c>
      <c r="M6" s="21" t="s">
        <v>200</v>
      </c>
      <c r="N6" s="19" t="s">
        <v>201</v>
      </c>
      <c r="O6" s="51"/>
    </row>
    <row r="7" customFormat="false" ht="13.5" hidden="false" customHeight="true" outlineLevel="0" collapsed="false">
      <c r="A7" s="54"/>
      <c r="B7" s="56" t="s">
        <v>202</v>
      </c>
      <c r="C7" s="17"/>
      <c r="D7" s="17"/>
      <c r="E7" s="17"/>
      <c r="F7" s="17"/>
      <c r="G7" s="17"/>
      <c r="H7" s="17"/>
      <c r="I7" s="17"/>
      <c r="J7" s="53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55" t="s">
        <v>203</v>
      </c>
      <c r="C8" s="17" t="n">
        <v>14</v>
      </c>
      <c r="D8" s="17" t="n">
        <v>62</v>
      </c>
      <c r="E8" s="17" t="n">
        <v>56</v>
      </c>
      <c r="F8" s="17" t="n">
        <v>75</v>
      </c>
      <c r="G8" s="17" t="n">
        <v>86</v>
      </c>
      <c r="H8" s="17" t="n">
        <v>78</v>
      </c>
      <c r="I8" s="17" t="n">
        <v>82</v>
      </c>
      <c r="J8" s="53" t="n">
        <f aca="false">SUM(D8:I8)</f>
        <v>439</v>
      </c>
      <c r="K8" s="21" t="s">
        <v>204</v>
      </c>
      <c r="L8" s="22" t="s">
        <v>205</v>
      </c>
      <c r="M8" s="21" t="s">
        <v>206</v>
      </c>
      <c r="N8" s="19" t="s">
        <v>207</v>
      </c>
      <c r="O8" s="51"/>
    </row>
    <row r="9" customFormat="false" ht="13.5" hidden="false" customHeight="true" outlineLevel="0" collapsed="false">
      <c r="A9" s="54"/>
      <c r="B9" s="52" t="s">
        <v>208</v>
      </c>
      <c r="C9" s="17"/>
      <c r="D9" s="17"/>
      <c r="E9" s="17"/>
      <c r="F9" s="17"/>
      <c r="G9" s="17"/>
      <c r="H9" s="17"/>
      <c r="I9" s="17"/>
      <c r="J9" s="53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55" t="s">
        <v>209</v>
      </c>
      <c r="C10" s="17" t="n">
        <v>19</v>
      </c>
      <c r="D10" s="17" t="n">
        <v>78</v>
      </c>
      <c r="E10" s="17" t="n">
        <v>125</v>
      </c>
      <c r="F10" s="17" t="n">
        <v>103</v>
      </c>
      <c r="G10" s="17" t="n">
        <v>113</v>
      </c>
      <c r="H10" s="17" t="n">
        <v>110</v>
      </c>
      <c r="I10" s="17" t="n">
        <v>102</v>
      </c>
      <c r="J10" s="53" t="n">
        <f aca="false">SUM(D10:I10)</f>
        <v>631</v>
      </c>
      <c r="K10" s="21" t="s">
        <v>210</v>
      </c>
      <c r="L10" s="22" t="s">
        <v>211</v>
      </c>
      <c r="M10" s="21" t="s">
        <v>212</v>
      </c>
      <c r="N10" s="19" t="s">
        <v>213</v>
      </c>
      <c r="O10" s="51"/>
    </row>
    <row r="11" customFormat="false" ht="13.5" hidden="false" customHeight="true" outlineLevel="0" collapsed="false">
      <c r="A11" s="54"/>
      <c r="B11" s="52" t="s">
        <v>214</v>
      </c>
      <c r="C11" s="17"/>
      <c r="D11" s="17"/>
      <c r="E11" s="17"/>
      <c r="F11" s="17"/>
      <c r="G11" s="17"/>
      <c r="H11" s="17"/>
      <c r="I11" s="17"/>
      <c r="J11" s="53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55" t="s">
        <v>215</v>
      </c>
      <c r="C12" s="17" t="n">
        <v>15</v>
      </c>
      <c r="D12" s="17" t="n">
        <v>68</v>
      </c>
      <c r="E12" s="17" t="n">
        <v>82</v>
      </c>
      <c r="F12" s="17" t="n">
        <v>81</v>
      </c>
      <c r="G12" s="17" t="n">
        <v>78</v>
      </c>
      <c r="H12" s="17" t="n">
        <v>81</v>
      </c>
      <c r="I12" s="17" t="n">
        <v>73</v>
      </c>
      <c r="J12" s="53" t="n">
        <f aca="false">SUM(D12:I12)</f>
        <v>463</v>
      </c>
      <c r="K12" s="21" t="s">
        <v>216</v>
      </c>
      <c r="L12" s="22" t="s">
        <v>217</v>
      </c>
      <c r="M12" s="21" t="s">
        <v>218</v>
      </c>
      <c r="N12" s="19" t="s">
        <v>219</v>
      </c>
      <c r="O12" s="51"/>
    </row>
    <row r="13" customFormat="false" ht="13.5" hidden="false" customHeight="true" outlineLevel="0" collapsed="false">
      <c r="A13" s="54"/>
      <c r="B13" s="52" t="s">
        <v>220</v>
      </c>
      <c r="C13" s="17"/>
      <c r="D13" s="17"/>
      <c r="E13" s="17"/>
      <c r="F13" s="17"/>
      <c r="G13" s="17"/>
      <c r="H13" s="17"/>
      <c r="I13" s="17"/>
      <c r="J13" s="53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55" t="s">
        <v>221</v>
      </c>
      <c r="C14" s="17" t="n">
        <v>6</v>
      </c>
      <c r="D14" s="17" t="n">
        <v>10</v>
      </c>
      <c r="E14" s="17" t="n">
        <v>18</v>
      </c>
      <c r="F14" s="17" t="n">
        <v>17</v>
      </c>
      <c r="G14" s="17" t="n">
        <v>18</v>
      </c>
      <c r="H14" s="17" t="n">
        <v>20</v>
      </c>
      <c r="I14" s="17" t="n">
        <v>14</v>
      </c>
      <c r="J14" s="53" t="n">
        <f aca="false">SUM(D14:I14)</f>
        <v>97</v>
      </c>
      <c r="K14" s="21" t="s">
        <v>222</v>
      </c>
      <c r="L14" s="22" t="s">
        <v>223</v>
      </c>
      <c r="M14" s="21" t="s">
        <v>224</v>
      </c>
      <c r="N14" s="19" t="s">
        <v>225</v>
      </c>
      <c r="O14" s="51"/>
    </row>
    <row r="15" customFormat="false" ht="13.5" hidden="false" customHeight="true" outlineLevel="0" collapsed="false">
      <c r="A15" s="54"/>
      <c r="B15" s="57" t="s">
        <v>226</v>
      </c>
      <c r="C15" s="17"/>
      <c r="D15" s="17"/>
      <c r="E15" s="17"/>
      <c r="F15" s="17"/>
      <c r="G15" s="17"/>
      <c r="H15" s="17"/>
      <c r="I15" s="17"/>
      <c r="J15" s="53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57" t="s">
        <v>227</v>
      </c>
      <c r="C16" s="17" t="n">
        <v>25</v>
      </c>
      <c r="D16" s="17" t="n">
        <v>158</v>
      </c>
      <c r="E16" s="17" t="n">
        <v>113</v>
      </c>
      <c r="F16" s="17" t="n">
        <v>130</v>
      </c>
      <c r="G16" s="17" t="n">
        <v>132</v>
      </c>
      <c r="H16" s="17" t="n">
        <v>128</v>
      </c>
      <c r="I16" s="17" t="n">
        <v>137</v>
      </c>
      <c r="J16" s="53" t="n">
        <f aca="false">SUM(D16:I16)</f>
        <v>798</v>
      </c>
      <c r="K16" s="21" t="s">
        <v>77</v>
      </c>
      <c r="L16" s="22" t="s">
        <v>228</v>
      </c>
      <c r="M16" s="21" t="s">
        <v>229</v>
      </c>
      <c r="N16" s="19" t="s">
        <v>230</v>
      </c>
      <c r="O16" s="51"/>
    </row>
    <row r="17" customFormat="false" ht="13.5" hidden="false" customHeight="true" outlineLevel="0" collapsed="false">
      <c r="A17" s="54"/>
      <c r="B17" s="52" t="s">
        <v>231</v>
      </c>
      <c r="C17" s="17"/>
      <c r="D17" s="17"/>
      <c r="E17" s="17"/>
      <c r="F17" s="17"/>
      <c r="G17" s="17"/>
      <c r="H17" s="17"/>
      <c r="I17" s="17"/>
      <c r="J17" s="53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55" t="s">
        <v>232</v>
      </c>
      <c r="C18" s="17" t="n">
        <v>30</v>
      </c>
      <c r="D18" s="17" t="n">
        <v>163</v>
      </c>
      <c r="E18" s="17" t="n">
        <v>196</v>
      </c>
      <c r="F18" s="17" t="n">
        <v>173</v>
      </c>
      <c r="G18" s="17" t="n">
        <v>177</v>
      </c>
      <c r="H18" s="17" t="n">
        <v>151</v>
      </c>
      <c r="I18" s="17" t="n">
        <v>167</v>
      </c>
      <c r="J18" s="53" t="n">
        <f aca="false">SUM(D18:I18)</f>
        <v>1027</v>
      </c>
      <c r="K18" s="21" t="s">
        <v>144</v>
      </c>
      <c r="L18" s="22" t="s">
        <v>233</v>
      </c>
      <c r="M18" s="21" t="s">
        <v>234</v>
      </c>
      <c r="N18" s="19" t="s">
        <v>235</v>
      </c>
      <c r="O18" s="51"/>
    </row>
    <row r="19" customFormat="false" ht="13.5" hidden="false" customHeight="true" outlineLevel="0" collapsed="false">
      <c r="A19" s="54"/>
      <c r="B19" s="52" t="s">
        <v>236</v>
      </c>
      <c r="C19" s="17"/>
      <c r="D19" s="17"/>
      <c r="E19" s="17"/>
      <c r="F19" s="17"/>
      <c r="G19" s="17"/>
      <c r="H19" s="17"/>
      <c r="I19" s="17"/>
      <c r="J19" s="53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55" t="s">
        <v>237</v>
      </c>
      <c r="C20" s="17" t="n">
        <v>12</v>
      </c>
      <c r="D20" s="17" t="n">
        <v>57</v>
      </c>
      <c r="E20" s="17" t="n">
        <v>53</v>
      </c>
      <c r="F20" s="17" t="n">
        <v>68</v>
      </c>
      <c r="G20" s="17" t="n">
        <v>50</v>
      </c>
      <c r="H20" s="17" t="n">
        <v>64</v>
      </c>
      <c r="I20" s="17" t="n">
        <v>55</v>
      </c>
      <c r="J20" s="53" t="n">
        <f aca="false">SUM(D20:I20)</f>
        <v>347</v>
      </c>
      <c r="K20" s="21" t="s">
        <v>238</v>
      </c>
      <c r="L20" s="22" t="s">
        <v>239</v>
      </c>
      <c r="M20" s="21" t="s">
        <v>240</v>
      </c>
      <c r="N20" s="19" t="s">
        <v>241</v>
      </c>
      <c r="O20" s="51"/>
    </row>
    <row r="21" customFormat="false" ht="13.5" hidden="false" customHeight="true" outlineLevel="0" collapsed="false">
      <c r="A21" s="54"/>
      <c r="B21" s="52" t="s">
        <v>242</v>
      </c>
      <c r="C21" s="17"/>
      <c r="D21" s="17"/>
      <c r="E21" s="17"/>
      <c r="F21" s="17"/>
      <c r="G21" s="17"/>
      <c r="H21" s="17"/>
      <c r="I21" s="17"/>
      <c r="J21" s="53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55" t="s">
        <v>243</v>
      </c>
      <c r="C22" s="17" t="n">
        <v>6</v>
      </c>
      <c r="D22" s="17" t="n">
        <v>25</v>
      </c>
      <c r="E22" s="17" t="n">
        <v>29</v>
      </c>
      <c r="F22" s="17" t="n">
        <v>24</v>
      </c>
      <c r="G22" s="17" t="n">
        <v>37</v>
      </c>
      <c r="H22" s="17" t="n">
        <v>27</v>
      </c>
      <c r="I22" s="17" t="n">
        <v>34</v>
      </c>
      <c r="J22" s="53" t="n">
        <f aca="false">SUM(D22:I22)</f>
        <v>176</v>
      </c>
      <c r="K22" s="21" t="s">
        <v>244</v>
      </c>
      <c r="L22" s="22" t="s">
        <v>245</v>
      </c>
      <c r="M22" s="21" t="s">
        <v>246</v>
      </c>
      <c r="N22" s="19" t="s">
        <v>247</v>
      </c>
      <c r="O22" s="51"/>
    </row>
    <row r="23" customFormat="false" ht="13.5" hidden="false" customHeight="true" outlineLevel="0" collapsed="false">
      <c r="A23" s="54"/>
      <c r="B23" s="52" t="s">
        <v>248</v>
      </c>
      <c r="C23" s="17"/>
      <c r="D23" s="17"/>
      <c r="E23" s="17"/>
      <c r="F23" s="17"/>
      <c r="G23" s="17"/>
      <c r="H23" s="17"/>
      <c r="I23" s="17"/>
      <c r="J23" s="53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55" t="s">
        <v>249</v>
      </c>
      <c r="C24" s="17" t="n">
        <v>14</v>
      </c>
      <c r="D24" s="17" t="n">
        <v>77</v>
      </c>
      <c r="E24" s="17" t="n">
        <v>68</v>
      </c>
      <c r="F24" s="17" t="n">
        <v>84</v>
      </c>
      <c r="G24" s="17" t="n">
        <v>65</v>
      </c>
      <c r="H24" s="17" t="n">
        <v>75</v>
      </c>
      <c r="I24" s="17" t="n">
        <v>69</v>
      </c>
      <c r="J24" s="53" t="n">
        <f aca="false">SUM(D24:I24)</f>
        <v>438</v>
      </c>
      <c r="K24" s="21" t="s">
        <v>250</v>
      </c>
      <c r="L24" s="22" t="s">
        <v>251</v>
      </c>
      <c r="M24" s="21" t="s">
        <v>252</v>
      </c>
      <c r="N24" s="19" t="s">
        <v>253</v>
      </c>
      <c r="O24" s="51"/>
    </row>
    <row r="25" customFormat="false" ht="13.5" hidden="false" customHeight="true" outlineLevel="0" collapsed="false">
      <c r="A25" s="54"/>
      <c r="B25" s="52" t="s">
        <v>254</v>
      </c>
      <c r="C25" s="17"/>
      <c r="D25" s="17"/>
      <c r="E25" s="17"/>
      <c r="F25" s="17"/>
      <c r="G25" s="17"/>
      <c r="H25" s="17"/>
      <c r="I25" s="17"/>
      <c r="J25" s="53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55" t="s">
        <v>255</v>
      </c>
      <c r="C26" s="17" t="n">
        <v>13</v>
      </c>
      <c r="D26" s="17" t="n">
        <v>72</v>
      </c>
      <c r="E26" s="17" t="n">
        <v>72</v>
      </c>
      <c r="F26" s="17" t="n">
        <v>65</v>
      </c>
      <c r="G26" s="17" t="n">
        <v>73</v>
      </c>
      <c r="H26" s="17" t="n">
        <v>60</v>
      </c>
      <c r="I26" s="17" t="n">
        <v>57</v>
      </c>
      <c r="J26" s="53" t="n">
        <f aca="false">SUM(D26:I26)</f>
        <v>399</v>
      </c>
      <c r="K26" s="21" t="s">
        <v>256</v>
      </c>
      <c r="L26" s="22" t="s">
        <v>257</v>
      </c>
      <c r="M26" s="21" t="s">
        <v>258</v>
      </c>
      <c r="N26" s="19" t="s">
        <v>259</v>
      </c>
      <c r="O26" s="51"/>
    </row>
    <row r="27" customFormat="false" ht="13.5" hidden="false" customHeight="true" outlineLevel="0" collapsed="false">
      <c r="A27" s="54"/>
      <c r="B27" s="52" t="s">
        <v>260</v>
      </c>
      <c r="C27" s="17"/>
      <c r="D27" s="17"/>
      <c r="E27" s="17"/>
      <c r="F27" s="17"/>
      <c r="G27" s="17"/>
      <c r="H27" s="17"/>
      <c r="I27" s="17"/>
      <c r="J27" s="53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55" t="s">
        <v>261</v>
      </c>
      <c r="C28" s="17" t="n">
        <v>13</v>
      </c>
      <c r="D28" s="17" t="n">
        <v>80</v>
      </c>
      <c r="E28" s="17" t="n">
        <v>73</v>
      </c>
      <c r="F28" s="17" t="n">
        <v>62</v>
      </c>
      <c r="G28" s="17" t="n">
        <v>73</v>
      </c>
      <c r="H28" s="17" t="n">
        <v>79</v>
      </c>
      <c r="I28" s="17" t="n">
        <v>72</v>
      </c>
      <c r="J28" s="53" t="n">
        <f aca="false">SUM(D28:I28)</f>
        <v>439</v>
      </c>
      <c r="K28" s="21" t="s">
        <v>262</v>
      </c>
      <c r="L28" s="22" t="s">
        <v>263</v>
      </c>
      <c r="M28" s="21" t="s">
        <v>264</v>
      </c>
      <c r="N28" s="19" t="s">
        <v>265</v>
      </c>
      <c r="O28" s="51"/>
    </row>
    <row r="29" customFormat="false" ht="13.5" hidden="false" customHeight="true" outlineLevel="0" collapsed="false">
      <c r="A29" s="54"/>
      <c r="B29" s="52" t="s">
        <v>266</v>
      </c>
      <c r="C29" s="17"/>
      <c r="D29" s="17"/>
      <c r="E29" s="17"/>
      <c r="F29" s="17"/>
      <c r="G29" s="17"/>
      <c r="H29" s="17"/>
      <c r="I29" s="17"/>
      <c r="J29" s="53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55" t="s">
        <v>267</v>
      </c>
      <c r="C30" s="17" t="n">
        <v>12</v>
      </c>
      <c r="D30" s="17" t="n">
        <v>57</v>
      </c>
      <c r="E30" s="17" t="n">
        <v>57</v>
      </c>
      <c r="F30" s="17" t="n">
        <v>47</v>
      </c>
      <c r="G30" s="17" t="n">
        <v>76</v>
      </c>
      <c r="H30" s="17" t="n">
        <v>45</v>
      </c>
      <c r="I30" s="17" t="n">
        <v>50</v>
      </c>
      <c r="J30" s="53" t="n">
        <f aca="false">SUM(D30:I30)</f>
        <v>332</v>
      </c>
      <c r="K30" s="21" t="s">
        <v>268</v>
      </c>
      <c r="L30" s="22" t="s">
        <v>269</v>
      </c>
      <c r="M30" s="21" t="s">
        <v>270</v>
      </c>
      <c r="N30" s="19" t="s">
        <v>271</v>
      </c>
      <c r="O30" s="51"/>
    </row>
    <row r="31" customFormat="false" ht="13.5" hidden="false" customHeight="true" outlineLevel="0" collapsed="false">
      <c r="A31" s="54"/>
      <c r="B31" s="52" t="s">
        <v>272</v>
      </c>
      <c r="C31" s="17"/>
      <c r="D31" s="17"/>
      <c r="E31" s="17"/>
      <c r="F31" s="17"/>
      <c r="G31" s="17"/>
      <c r="H31" s="17"/>
      <c r="I31" s="17"/>
      <c r="J31" s="53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4"/>
      <c r="B32" s="55" t="s">
        <v>273</v>
      </c>
      <c r="C32" s="17" t="n">
        <v>14</v>
      </c>
      <c r="D32" s="17" t="n">
        <v>72</v>
      </c>
      <c r="E32" s="17" t="n">
        <v>66</v>
      </c>
      <c r="F32" s="17" t="n">
        <v>83</v>
      </c>
      <c r="G32" s="17" t="n">
        <v>77</v>
      </c>
      <c r="H32" s="17" t="n">
        <v>68</v>
      </c>
      <c r="I32" s="17" t="n">
        <v>78</v>
      </c>
      <c r="J32" s="53" t="n">
        <f aca="false">SUM(D32:I32)</f>
        <v>444</v>
      </c>
      <c r="K32" s="21" t="s">
        <v>120</v>
      </c>
      <c r="L32" s="22" t="s">
        <v>274</v>
      </c>
      <c r="M32" s="21" t="s">
        <v>275</v>
      </c>
      <c r="N32" s="19" t="s">
        <v>276</v>
      </c>
      <c r="O32" s="51"/>
    </row>
    <row r="33" customFormat="false" ht="13.5" hidden="false" customHeight="true" outlineLevel="0" collapsed="false">
      <c r="A33" s="58" t="s">
        <v>18</v>
      </c>
      <c r="B33" s="59"/>
      <c r="C33" s="26" t="n">
        <f aca="false">SUM(C6:C32)+'P.1'!C70</f>
        <v>279</v>
      </c>
      <c r="D33" s="26" t="n">
        <f aca="false">SUM(D6:D32)+'P.1'!D70</f>
        <v>1390</v>
      </c>
      <c r="E33" s="26" t="n">
        <f aca="false">SUM(E6:E32)+'P.1'!E70</f>
        <v>1450</v>
      </c>
      <c r="F33" s="26" t="n">
        <f aca="false">SUM(F6:F32)+'P.1'!F70</f>
        <v>1435</v>
      </c>
      <c r="G33" s="26" t="n">
        <f aca="false">SUM(G6:G32)+'P.1'!G70</f>
        <v>1480</v>
      </c>
      <c r="H33" s="26" t="n">
        <f aca="false">SUM(H6:H32)+'P.1'!H70</f>
        <v>1428</v>
      </c>
      <c r="I33" s="26" t="n">
        <f aca="false">SUM(I6:I32)+'P.1'!I70</f>
        <v>1420</v>
      </c>
      <c r="J33" s="26" t="n">
        <f aca="false">SUM(J6:J32)+'P.1'!J70</f>
        <v>8603</v>
      </c>
      <c r="K33" s="25"/>
      <c r="L33" s="26"/>
      <c r="M33" s="25"/>
      <c r="N33" s="27"/>
      <c r="O33" s="51"/>
    </row>
    <row r="34" customFormat="false" ht="13.5" hidden="false" customHeight="true" outlineLevel="0" collapsed="false">
      <c r="A34" s="54"/>
      <c r="B34" s="52" t="s">
        <v>277</v>
      </c>
      <c r="C34" s="17"/>
      <c r="D34" s="17"/>
      <c r="E34" s="17"/>
      <c r="F34" s="17"/>
      <c r="G34" s="17"/>
      <c r="H34" s="17"/>
      <c r="I34" s="17"/>
      <c r="J34" s="53"/>
      <c r="K34" s="18"/>
      <c r="L34" s="17"/>
      <c r="M34" s="35"/>
      <c r="N34" s="19"/>
      <c r="O34" s="51"/>
    </row>
    <row r="35" customFormat="false" ht="13.5" hidden="false" customHeight="true" outlineLevel="0" collapsed="false">
      <c r="A35" s="54" t="s">
        <v>278</v>
      </c>
      <c r="B35" s="55" t="s">
        <v>279</v>
      </c>
      <c r="C35" s="17" t="n">
        <v>7</v>
      </c>
      <c r="D35" s="17" t="n">
        <v>30</v>
      </c>
      <c r="E35" s="17" t="n">
        <v>23</v>
      </c>
      <c r="F35" s="17" t="n">
        <v>24</v>
      </c>
      <c r="G35" s="17" t="n">
        <v>21</v>
      </c>
      <c r="H35" s="17" t="n">
        <v>27</v>
      </c>
      <c r="I35" s="17" t="n">
        <v>24</v>
      </c>
      <c r="J35" s="53" t="n">
        <f aca="false">SUM(D35:I35)</f>
        <v>149</v>
      </c>
      <c r="K35" s="18" t="s">
        <v>280</v>
      </c>
      <c r="L35" s="22" t="s">
        <v>281</v>
      </c>
      <c r="M35" s="21" t="s">
        <v>282</v>
      </c>
      <c r="N35" s="19" t="s">
        <v>283</v>
      </c>
      <c r="O35" s="51"/>
    </row>
    <row r="36" customFormat="false" ht="13.5" hidden="false" customHeight="true" outlineLevel="0" collapsed="false">
      <c r="A36" s="54"/>
      <c r="B36" s="52" t="s">
        <v>284</v>
      </c>
      <c r="C36" s="17"/>
      <c r="D36" s="17"/>
      <c r="E36" s="17"/>
      <c r="F36" s="17"/>
      <c r="G36" s="17"/>
      <c r="H36" s="17"/>
      <c r="I36" s="17"/>
      <c r="J36" s="53"/>
      <c r="K36" s="18"/>
      <c r="L36" s="17"/>
      <c r="M36" s="18"/>
      <c r="N36" s="19"/>
      <c r="O36" s="51"/>
    </row>
    <row r="37" customFormat="false" ht="13.5" hidden="false" customHeight="true" outlineLevel="0" collapsed="false">
      <c r="A37" s="54"/>
      <c r="B37" s="55" t="s">
        <v>285</v>
      </c>
      <c r="C37" s="17" t="n">
        <v>7</v>
      </c>
      <c r="D37" s="17" t="n">
        <v>32</v>
      </c>
      <c r="E37" s="17" t="n">
        <v>29</v>
      </c>
      <c r="F37" s="17" t="n">
        <v>31</v>
      </c>
      <c r="G37" s="17" t="n">
        <v>39</v>
      </c>
      <c r="H37" s="17" t="n">
        <v>29</v>
      </c>
      <c r="I37" s="17" t="n">
        <v>33</v>
      </c>
      <c r="J37" s="53" t="n">
        <f aca="false">SUM(D37:I37)</f>
        <v>193</v>
      </c>
      <c r="K37" s="21" t="s">
        <v>286</v>
      </c>
      <c r="L37" s="22" t="s">
        <v>287</v>
      </c>
      <c r="M37" s="21" t="s">
        <v>288</v>
      </c>
      <c r="N37" s="19" t="s">
        <v>289</v>
      </c>
      <c r="O37" s="51"/>
    </row>
    <row r="38" customFormat="false" ht="13.5" hidden="false" customHeight="true" outlineLevel="0" collapsed="false">
      <c r="A38" s="54"/>
      <c r="B38" s="52" t="s">
        <v>290</v>
      </c>
      <c r="C38" s="17"/>
      <c r="D38" s="17"/>
      <c r="E38" s="17"/>
      <c r="F38" s="17"/>
      <c r="G38" s="17"/>
      <c r="H38" s="17"/>
      <c r="I38" s="17"/>
      <c r="J38" s="53"/>
      <c r="K38" s="18"/>
      <c r="L38" s="17"/>
      <c r="M38" s="18"/>
      <c r="N38" s="19"/>
      <c r="O38" s="51"/>
    </row>
    <row r="39" customFormat="false" ht="13.5" hidden="false" customHeight="true" outlineLevel="0" collapsed="false">
      <c r="A39" s="54"/>
      <c r="B39" s="55" t="s">
        <v>291</v>
      </c>
      <c r="C39" s="17" t="n">
        <v>6</v>
      </c>
      <c r="D39" s="17" t="n">
        <v>26</v>
      </c>
      <c r="E39" s="17" t="n">
        <v>31</v>
      </c>
      <c r="F39" s="17" t="n">
        <v>31</v>
      </c>
      <c r="G39" s="17" t="n">
        <v>24</v>
      </c>
      <c r="H39" s="17" t="n">
        <v>31</v>
      </c>
      <c r="I39" s="17" t="n">
        <v>28</v>
      </c>
      <c r="J39" s="53" t="n">
        <f aca="false">SUM(D39:I39)</f>
        <v>171</v>
      </c>
      <c r="K39" s="21" t="s">
        <v>256</v>
      </c>
      <c r="L39" s="22" t="s">
        <v>292</v>
      </c>
      <c r="M39" s="21" t="s">
        <v>293</v>
      </c>
      <c r="N39" s="19" t="s">
        <v>294</v>
      </c>
      <c r="O39" s="51"/>
    </row>
    <row r="40" customFormat="false" ht="13.5" hidden="false" customHeight="true" outlineLevel="0" collapsed="false">
      <c r="A40" s="54"/>
      <c r="B40" s="52" t="s">
        <v>295</v>
      </c>
      <c r="C40" s="17"/>
      <c r="D40" s="17"/>
      <c r="E40" s="17"/>
      <c r="F40" s="17"/>
      <c r="G40" s="17"/>
      <c r="H40" s="17"/>
      <c r="I40" s="17"/>
      <c r="J40" s="53"/>
      <c r="K40" s="18"/>
      <c r="L40" s="17"/>
      <c r="M40" s="18"/>
      <c r="N40" s="19"/>
      <c r="O40" s="51"/>
    </row>
    <row r="41" customFormat="false" ht="13.5" hidden="false" customHeight="true" outlineLevel="0" collapsed="false">
      <c r="A41" s="54"/>
      <c r="B41" s="55" t="s">
        <v>296</v>
      </c>
      <c r="C41" s="17" t="n">
        <v>13</v>
      </c>
      <c r="D41" s="17" t="n">
        <v>70</v>
      </c>
      <c r="E41" s="17" t="n">
        <v>71</v>
      </c>
      <c r="F41" s="17" t="n">
        <v>73</v>
      </c>
      <c r="G41" s="17" t="n">
        <v>77</v>
      </c>
      <c r="H41" s="17" t="n">
        <v>58</v>
      </c>
      <c r="I41" s="17" t="n">
        <v>74</v>
      </c>
      <c r="J41" s="53" t="n">
        <f aca="false">SUM(D41:I41)</f>
        <v>423</v>
      </c>
      <c r="K41" s="21" t="s">
        <v>297</v>
      </c>
      <c r="L41" s="22" t="s">
        <v>298</v>
      </c>
      <c r="M41" s="21" t="s">
        <v>299</v>
      </c>
      <c r="N41" s="19" t="s">
        <v>300</v>
      </c>
      <c r="O41" s="51"/>
    </row>
    <row r="42" customFormat="false" ht="13.5" hidden="false" customHeight="true" outlineLevel="0" collapsed="false">
      <c r="A42" s="54"/>
      <c r="B42" s="52" t="s">
        <v>301</v>
      </c>
      <c r="C42" s="17"/>
      <c r="D42" s="17"/>
      <c r="E42" s="17"/>
      <c r="F42" s="17"/>
      <c r="G42" s="17"/>
      <c r="H42" s="17"/>
      <c r="I42" s="17"/>
      <c r="J42" s="53"/>
      <c r="K42" s="18"/>
      <c r="L42" s="17"/>
      <c r="M42" s="18"/>
      <c r="N42" s="19"/>
      <c r="O42" s="51"/>
    </row>
    <row r="43" customFormat="false" ht="13.5" hidden="false" customHeight="true" outlineLevel="0" collapsed="false">
      <c r="A43" s="54"/>
      <c r="B43" s="55" t="s">
        <v>302</v>
      </c>
      <c r="C43" s="17" t="n">
        <v>12</v>
      </c>
      <c r="D43" s="17" t="n">
        <v>50</v>
      </c>
      <c r="E43" s="17" t="n">
        <v>67</v>
      </c>
      <c r="F43" s="17" t="n">
        <v>68</v>
      </c>
      <c r="G43" s="17" t="n">
        <v>62</v>
      </c>
      <c r="H43" s="17" t="n">
        <v>71</v>
      </c>
      <c r="I43" s="17" t="n">
        <v>66</v>
      </c>
      <c r="J43" s="53" t="n">
        <f aca="false">SUM(D43:I43)</f>
        <v>384</v>
      </c>
      <c r="K43" s="21" t="s">
        <v>303</v>
      </c>
      <c r="L43" s="22" t="s">
        <v>304</v>
      </c>
      <c r="M43" s="55" t="s">
        <v>305</v>
      </c>
      <c r="N43" s="19" t="s">
        <v>306</v>
      </c>
      <c r="O43" s="51"/>
    </row>
    <row r="44" customFormat="false" ht="13.5" hidden="false" customHeight="true" outlineLevel="0" collapsed="false">
      <c r="A44" s="54"/>
      <c r="B44" s="52" t="s">
        <v>307</v>
      </c>
      <c r="C44" s="17"/>
      <c r="D44" s="17"/>
      <c r="E44" s="17"/>
      <c r="F44" s="17"/>
      <c r="G44" s="17"/>
      <c r="H44" s="17"/>
      <c r="I44" s="17"/>
      <c r="J44" s="53"/>
      <c r="K44" s="18"/>
      <c r="L44" s="17"/>
      <c r="M44" s="35"/>
      <c r="N44" s="19"/>
      <c r="O44" s="51"/>
    </row>
    <row r="45" customFormat="false" ht="13.5" hidden="false" customHeight="true" outlineLevel="0" collapsed="false">
      <c r="A45" s="54"/>
      <c r="B45" s="55" t="s">
        <v>308</v>
      </c>
      <c r="C45" s="17" t="n">
        <v>12</v>
      </c>
      <c r="D45" s="17" t="n">
        <v>45</v>
      </c>
      <c r="E45" s="17" t="n">
        <v>60</v>
      </c>
      <c r="F45" s="17" t="n">
        <v>64</v>
      </c>
      <c r="G45" s="17" t="n">
        <v>57</v>
      </c>
      <c r="H45" s="17" t="n">
        <v>42</v>
      </c>
      <c r="I45" s="17" t="n">
        <v>45</v>
      </c>
      <c r="J45" s="53" t="n">
        <f aca="false">SUM(D45:I45)</f>
        <v>313</v>
      </c>
      <c r="K45" s="21" t="s">
        <v>309</v>
      </c>
      <c r="L45" s="22" t="s">
        <v>310</v>
      </c>
      <c r="M45" s="55" t="s">
        <v>311</v>
      </c>
      <c r="N45" s="19" t="s">
        <v>312</v>
      </c>
      <c r="O45" s="51"/>
    </row>
    <row r="46" customFormat="false" ht="13.5" hidden="false" customHeight="true" outlineLevel="0" collapsed="false">
      <c r="A46" s="54"/>
      <c r="B46" s="52" t="s">
        <v>313</v>
      </c>
      <c r="C46" s="17"/>
      <c r="D46" s="17"/>
      <c r="E46" s="17"/>
      <c r="F46" s="17"/>
      <c r="G46" s="17"/>
      <c r="H46" s="17"/>
      <c r="I46" s="17"/>
      <c r="J46" s="53"/>
      <c r="K46" s="18"/>
      <c r="L46" s="17"/>
      <c r="M46" s="35"/>
      <c r="N46" s="19"/>
      <c r="O46" s="51"/>
    </row>
    <row r="47" customFormat="false" ht="13.5" hidden="false" customHeight="true" outlineLevel="0" collapsed="false">
      <c r="A47" s="54"/>
      <c r="B47" s="55" t="s">
        <v>314</v>
      </c>
      <c r="C47" s="17" t="n">
        <v>12</v>
      </c>
      <c r="D47" s="17" t="n">
        <v>63</v>
      </c>
      <c r="E47" s="17" t="n">
        <v>60</v>
      </c>
      <c r="F47" s="17" t="n">
        <v>61</v>
      </c>
      <c r="G47" s="17" t="n">
        <v>70</v>
      </c>
      <c r="H47" s="17" t="n">
        <v>62</v>
      </c>
      <c r="I47" s="17" t="n">
        <v>72</v>
      </c>
      <c r="J47" s="53" t="n">
        <f aca="false">SUM(D47:I47)</f>
        <v>388</v>
      </c>
      <c r="K47" s="21" t="s">
        <v>216</v>
      </c>
      <c r="L47" s="22" t="s">
        <v>315</v>
      </c>
      <c r="M47" s="55" t="s">
        <v>316</v>
      </c>
      <c r="N47" s="19" t="s">
        <v>317</v>
      </c>
      <c r="O47" s="51"/>
    </row>
    <row r="48" customFormat="false" ht="13.5" hidden="false" customHeight="true" outlineLevel="0" collapsed="false">
      <c r="A48" s="54"/>
      <c r="B48" s="52" t="s">
        <v>318</v>
      </c>
      <c r="C48" s="17"/>
      <c r="D48" s="17"/>
      <c r="E48" s="17"/>
      <c r="F48" s="17"/>
      <c r="G48" s="17"/>
      <c r="H48" s="17"/>
      <c r="I48" s="17"/>
      <c r="J48" s="53"/>
      <c r="K48" s="18"/>
      <c r="L48" s="17"/>
      <c r="M48" s="35"/>
      <c r="N48" s="19"/>
      <c r="O48" s="51"/>
    </row>
    <row r="49" customFormat="false" ht="13.5" hidden="false" customHeight="true" outlineLevel="0" collapsed="false">
      <c r="A49" s="54"/>
      <c r="B49" s="55" t="s">
        <v>319</v>
      </c>
      <c r="C49" s="17" t="n">
        <v>7</v>
      </c>
      <c r="D49" s="17" t="n">
        <v>28</v>
      </c>
      <c r="E49" s="17" t="n">
        <v>24</v>
      </c>
      <c r="F49" s="17" t="n">
        <v>24</v>
      </c>
      <c r="G49" s="17" t="n">
        <v>27</v>
      </c>
      <c r="H49" s="17" t="n">
        <v>23</v>
      </c>
      <c r="I49" s="17" t="n">
        <v>20</v>
      </c>
      <c r="J49" s="53" t="n">
        <f aca="false">SUM(D49:I49)</f>
        <v>146</v>
      </c>
      <c r="K49" s="21" t="s">
        <v>320</v>
      </c>
      <c r="L49" s="22" t="s">
        <v>321</v>
      </c>
      <c r="M49" s="55" t="s">
        <v>322</v>
      </c>
      <c r="N49" s="19" t="s">
        <v>323</v>
      </c>
      <c r="O49" s="51"/>
    </row>
    <row r="50" customFormat="false" ht="13.5" hidden="false" customHeight="true" outlineLevel="0" collapsed="false">
      <c r="A50" s="54"/>
      <c r="B50" s="52" t="s">
        <v>324</v>
      </c>
      <c r="C50" s="17"/>
      <c r="D50" s="17"/>
      <c r="E50" s="17"/>
      <c r="F50" s="17"/>
      <c r="G50" s="17"/>
      <c r="H50" s="17"/>
      <c r="I50" s="17"/>
      <c r="J50" s="53"/>
      <c r="K50" s="18"/>
      <c r="L50" s="17"/>
      <c r="M50" s="35"/>
      <c r="N50" s="19"/>
      <c r="O50" s="51"/>
    </row>
    <row r="51" customFormat="false" ht="13.5" hidden="false" customHeight="true" outlineLevel="0" collapsed="false">
      <c r="A51" s="54"/>
      <c r="B51" s="55" t="s">
        <v>325</v>
      </c>
      <c r="C51" s="17" t="n">
        <v>6</v>
      </c>
      <c r="D51" s="17" t="n">
        <v>23</v>
      </c>
      <c r="E51" s="17" t="n">
        <v>21</v>
      </c>
      <c r="F51" s="17" t="n">
        <v>21</v>
      </c>
      <c r="G51" s="17" t="n">
        <v>17</v>
      </c>
      <c r="H51" s="17" t="n">
        <v>21</v>
      </c>
      <c r="I51" s="17" t="n">
        <v>9</v>
      </c>
      <c r="J51" s="53" t="n">
        <f aca="false">SUM(D51:I51)</f>
        <v>112</v>
      </c>
      <c r="K51" s="21" t="s">
        <v>65</v>
      </c>
      <c r="L51" s="22" t="s">
        <v>326</v>
      </c>
      <c r="M51" s="55" t="s">
        <v>327</v>
      </c>
      <c r="N51" s="19" t="s">
        <v>328</v>
      </c>
      <c r="O51" s="51"/>
    </row>
    <row r="52" customFormat="false" ht="13.5" hidden="false" customHeight="true" outlineLevel="0" collapsed="false">
      <c r="A52" s="54"/>
      <c r="B52" s="52" t="s">
        <v>329</v>
      </c>
      <c r="C52" s="17"/>
      <c r="D52" s="17"/>
      <c r="E52" s="17"/>
      <c r="F52" s="17"/>
      <c r="G52" s="17"/>
      <c r="H52" s="17"/>
      <c r="I52" s="17"/>
      <c r="J52" s="53"/>
      <c r="K52" s="18"/>
      <c r="L52" s="17"/>
      <c r="M52" s="35"/>
      <c r="N52" s="19"/>
      <c r="O52" s="51"/>
    </row>
    <row r="53" customFormat="false" ht="13.5" hidden="false" customHeight="true" outlineLevel="0" collapsed="false">
      <c r="A53" s="54"/>
      <c r="B53" s="55" t="s">
        <v>330</v>
      </c>
      <c r="C53" s="17" t="n">
        <v>6</v>
      </c>
      <c r="D53" s="17" t="n">
        <v>22</v>
      </c>
      <c r="E53" s="17" t="n">
        <v>25</v>
      </c>
      <c r="F53" s="17" t="n">
        <v>22</v>
      </c>
      <c r="G53" s="17" t="n">
        <v>10</v>
      </c>
      <c r="H53" s="17" t="n">
        <v>18</v>
      </c>
      <c r="I53" s="17" t="n">
        <v>20</v>
      </c>
      <c r="J53" s="53" t="n">
        <f aca="false">SUM(D53:I53)</f>
        <v>117</v>
      </c>
      <c r="K53" s="21" t="s">
        <v>331</v>
      </c>
      <c r="L53" s="22" t="s">
        <v>332</v>
      </c>
      <c r="M53" s="55" t="s">
        <v>333</v>
      </c>
      <c r="N53" s="19" t="s">
        <v>334</v>
      </c>
      <c r="O53" s="51"/>
    </row>
    <row r="54" customFormat="false" ht="13.5" hidden="false" customHeight="true" outlineLevel="0" collapsed="false">
      <c r="A54" s="54"/>
      <c r="B54" s="52" t="s">
        <v>335</v>
      </c>
      <c r="C54" s="17"/>
      <c r="D54" s="17"/>
      <c r="E54" s="17"/>
      <c r="F54" s="17"/>
      <c r="G54" s="17"/>
      <c r="H54" s="17"/>
      <c r="I54" s="17"/>
      <c r="J54" s="53"/>
      <c r="K54" s="18"/>
      <c r="L54" s="17"/>
      <c r="M54" s="35"/>
      <c r="N54" s="19"/>
      <c r="O54" s="51"/>
    </row>
    <row r="55" customFormat="false" ht="13.5" hidden="false" customHeight="true" outlineLevel="0" collapsed="false">
      <c r="A55" s="54"/>
      <c r="B55" s="55" t="s">
        <v>336</v>
      </c>
      <c r="C55" s="17" t="n">
        <v>21</v>
      </c>
      <c r="D55" s="17" t="n">
        <v>117</v>
      </c>
      <c r="E55" s="17" t="n">
        <v>116</v>
      </c>
      <c r="F55" s="17" t="n">
        <v>127</v>
      </c>
      <c r="G55" s="17" t="n">
        <v>113</v>
      </c>
      <c r="H55" s="17" t="n">
        <v>142</v>
      </c>
      <c r="I55" s="17" t="n">
        <v>134</v>
      </c>
      <c r="J55" s="53" t="n">
        <f aca="false">SUM(D55:I55)</f>
        <v>749</v>
      </c>
      <c r="K55" s="21" t="s">
        <v>337</v>
      </c>
      <c r="L55" s="22" t="s">
        <v>338</v>
      </c>
      <c r="M55" s="55" t="s">
        <v>339</v>
      </c>
      <c r="N55" s="19" t="s">
        <v>340</v>
      </c>
      <c r="O55" s="51"/>
    </row>
    <row r="56" customFormat="false" ht="13.5" hidden="false" customHeight="true" outlineLevel="0" collapsed="false">
      <c r="A56" s="54"/>
      <c r="B56" s="52" t="s">
        <v>341</v>
      </c>
      <c r="C56" s="17"/>
      <c r="D56" s="17"/>
      <c r="E56" s="17"/>
      <c r="F56" s="17"/>
      <c r="G56" s="17"/>
      <c r="H56" s="17"/>
      <c r="I56" s="17"/>
      <c r="J56" s="53"/>
      <c r="K56" s="18"/>
      <c r="L56" s="17"/>
      <c r="M56" s="35"/>
      <c r="N56" s="19"/>
      <c r="O56" s="51"/>
    </row>
    <row r="57" customFormat="false" ht="13.5" hidden="false" customHeight="true" outlineLevel="0" collapsed="false">
      <c r="A57" s="54"/>
      <c r="B57" s="55" t="s">
        <v>342</v>
      </c>
      <c r="C57" s="17" t="n">
        <v>15</v>
      </c>
      <c r="D57" s="17" t="n">
        <v>76</v>
      </c>
      <c r="E57" s="17" t="n">
        <v>100</v>
      </c>
      <c r="F57" s="17" t="n">
        <v>85</v>
      </c>
      <c r="G57" s="17" t="n">
        <v>79</v>
      </c>
      <c r="H57" s="17" t="n">
        <v>82</v>
      </c>
      <c r="I57" s="17" t="n">
        <v>76</v>
      </c>
      <c r="J57" s="53" t="n">
        <f aca="false">SUM(D57:I57)</f>
        <v>498</v>
      </c>
      <c r="K57" s="21" t="s">
        <v>77</v>
      </c>
      <c r="L57" s="22" t="s">
        <v>343</v>
      </c>
      <c r="M57" s="55" t="s">
        <v>344</v>
      </c>
      <c r="N57" s="19" t="s">
        <v>345</v>
      </c>
      <c r="O57" s="51"/>
    </row>
    <row r="58" customFormat="false" ht="13.5" hidden="false" customHeight="true" outlineLevel="0" collapsed="false">
      <c r="A58" s="51"/>
      <c r="B58" s="52" t="s">
        <v>346</v>
      </c>
      <c r="C58" s="17"/>
      <c r="D58" s="17"/>
      <c r="E58" s="17"/>
      <c r="F58" s="17"/>
      <c r="G58" s="17"/>
      <c r="H58" s="17"/>
      <c r="I58" s="17"/>
      <c r="J58" s="53"/>
      <c r="K58" s="18"/>
      <c r="L58" s="17"/>
      <c r="M58" s="35"/>
      <c r="N58" s="19"/>
      <c r="O58" s="51"/>
    </row>
    <row r="59" customFormat="false" ht="13.5" hidden="false" customHeight="true" outlineLevel="0" collapsed="false">
      <c r="A59" s="51"/>
      <c r="B59" s="55" t="s">
        <v>347</v>
      </c>
      <c r="C59" s="17" t="n">
        <v>23</v>
      </c>
      <c r="D59" s="17" t="n">
        <v>147</v>
      </c>
      <c r="E59" s="17" t="n">
        <v>129</v>
      </c>
      <c r="F59" s="17" t="n">
        <v>121</v>
      </c>
      <c r="G59" s="17" t="n">
        <v>126</v>
      </c>
      <c r="H59" s="17" t="n">
        <v>105</v>
      </c>
      <c r="I59" s="17" t="n">
        <v>101</v>
      </c>
      <c r="J59" s="53" t="n">
        <f aca="false">SUM(D59:I59)</f>
        <v>729</v>
      </c>
      <c r="K59" s="18" t="s">
        <v>348</v>
      </c>
      <c r="L59" s="22" t="s">
        <v>349</v>
      </c>
      <c r="M59" s="55" t="s">
        <v>350</v>
      </c>
      <c r="N59" s="19" t="s">
        <v>351</v>
      </c>
      <c r="O59" s="51"/>
    </row>
    <row r="60" customFormat="false" ht="13.5" hidden="false" customHeight="true" outlineLevel="0" collapsed="false">
      <c r="A60" s="51"/>
      <c r="B60" s="52" t="s">
        <v>352</v>
      </c>
      <c r="C60" s="17"/>
      <c r="D60" s="17"/>
      <c r="E60" s="17"/>
      <c r="F60" s="17"/>
      <c r="G60" s="17"/>
      <c r="H60" s="17"/>
      <c r="I60" s="17"/>
      <c r="J60" s="53"/>
      <c r="K60" s="18"/>
      <c r="L60" s="17"/>
      <c r="M60" s="35"/>
      <c r="N60" s="19"/>
      <c r="O60" s="51"/>
    </row>
    <row r="61" customFormat="false" ht="13.5" hidden="false" customHeight="true" outlineLevel="0" collapsed="false">
      <c r="A61" s="51"/>
      <c r="B61" s="55" t="s">
        <v>353</v>
      </c>
      <c r="C61" s="17" t="n">
        <v>16</v>
      </c>
      <c r="D61" s="17" t="n">
        <v>74</v>
      </c>
      <c r="E61" s="17" t="n">
        <v>86</v>
      </c>
      <c r="F61" s="17" t="n">
        <v>80</v>
      </c>
      <c r="G61" s="17" t="n">
        <v>86</v>
      </c>
      <c r="H61" s="17" t="n">
        <v>75</v>
      </c>
      <c r="I61" s="17" t="n">
        <v>79</v>
      </c>
      <c r="J61" s="53" t="n">
        <f aca="false">SUM(D61:I61)</f>
        <v>480</v>
      </c>
      <c r="K61" s="21" t="s">
        <v>29</v>
      </c>
      <c r="L61" s="22" t="s">
        <v>354</v>
      </c>
      <c r="M61" s="55" t="s">
        <v>355</v>
      </c>
      <c r="N61" s="19" t="s">
        <v>356</v>
      </c>
      <c r="O61" s="51"/>
    </row>
    <row r="62" customFormat="false" ht="13.5" hidden="false" customHeight="true" outlineLevel="0" collapsed="false">
      <c r="A62" s="51"/>
      <c r="B62" s="52" t="s">
        <v>357</v>
      </c>
      <c r="C62" s="17"/>
      <c r="D62" s="17"/>
      <c r="E62" s="17"/>
      <c r="F62" s="17"/>
      <c r="G62" s="17"/>
      <c r="H62" s="17"/>
      <c r="I62" s="17"/>
      <c r="J62" s="53"/>
      <c r="K62" s="18"/>
      <c r="L62" s="17"/>
      <c r="M62" s="35"/>
      <c r="N62" s="19"/>
      <c r="O62" s="51"/>
    </row>
    <row r="63" customFormat="false" ht="13.5" hidden="false" customHeight="true" outlineLevel="0" collapsed="false">
      <c r="A63" s="51"/>
      <c r="B63" s="55" t="s">
        <v>358</v>
      </c>
      <c r="C63" s="17" t="n">
        <v>14</v>
      </c>
      <c r="D63" s="17" t="n">
        <v>49</v>
      </c>
      <c r="E63" s="17" t="n">
        <v>46</v>
      </c>
      <c r="F63" s="17" t="n">
        <v>58</v>
      </c>
      <c r="G63" s="17" t="n">
        <v>46</v>
      </c>
      <c r="H63" s="17" t="n">
        <v>54</v>
      </c>
      <c r="I63" s="17" t="n">
        <v>60</v>
      </c>
      <c r="J63" s="53" t="n">
        <f aca="false">SUM(D63:I63)</f>
        <v>313</v>
      </c>
      <c r="K63" s="21" t="s">
        <v>359</v>
      </c>
      <c r="L63" s="22" t="s">
        <v>360</v>
      </c>
      <c r="M63" s="55" t="s">
        <v>361</v>
      </c>
      <c r="N63" s="19" t="s">
        <v>362</v>
      </c>
      <c r="O63" s="51"/>
    </row>
    <row r="64" customFormat="false" ht="13.5" hidden="false" customHeight="true" outlineLevel="0" collapsed="false">
      <c r="A64" s="51"/>
      <c r="B64" s="52" t="s">
        <v>363</v>
      </c>
      <c r="C64" s="17"/>
      <c r="D64" s="17"/>
      <c r="E64" s="17"/>
      <c r="F64" s="17"/>
      <c r="G64" s="17"/>
      <c r="H64" s="17"/>
      <c r="I64" s="17"/>
      <c r="J64" s="53"/>
      <c r="K64" s="18"/>
      <c r="L64" s="17"/>
      <c r="M64" s="35"/>
      <c r="N64" s="19"/>
      <c r="O64" s="51"/>
    </row>
    <row r="65" customFormat="false" ht="13.5" hidden="false" customHeight="true" outlineLevel="0" collapsed="false">
      <c r="A65" s="51"/>
      <c r="B65" s="55" t="s">
        <v>364</v>
      </c>
      <c r="C65" s="17" t="n">
        <v>17</v>
      </c>
      <c r="D65" s="17" t="n">
        <v>106</v>
      </c>
      <c r="E65" s="17" t="n">
        <v>119</v>
      </c>
      <c r="F65" s="17" t="n">
        <v>95</v>
      </c>
      <c r="G65" s="17" t="n">
        <v>107</v>
      </c>
      <c r="H65" s="17" t="n">
        <v>100</v>
      </c>
      <c r="I65" s="17" t="n">
        <v>79</v>
      </c>
      <c r="J65" s="53" t="n">
        <f aca="false">SUM(D65:I65)</f>
        <v>606</v>
      </c>
      <c r="K65" s="21" t="s">
        <v>365</v>
      </c>
      <c r="L65" s="22" t="s">
        <v>366</v>
      </c>
      <c r="M65" s="55" t="s">
        <v>367</v>
      </c>
      <c r="N65" s="19" t="s">
        <v>368</v>
      </c>
      <c r="O65" s="51"/>
    </row>
    <row r="66" customFormat="false" ht="13.5" hidden="false" customHeight="true" outlineLevel="0" collapsed="false">
      <c r="A66" s="51"/>
      <c r="B66" s="52" t="s">
        <v>369</v>
      </c>
      <c r="C66" s="17"/>
      <c r="D66" s="17"/>
      <c r="E66" s="17"/>
      <c r="F66" s="17"/>
      <c r="G66" s="17"/>
      <c r="H66" s="17"/>
      <c r="I66" s="17"/>
      <c r="J66" s="53"/>
      <c r="K66" s="18"/>
      <c r="L66" s="17"/>
      <c r="M66" s="35"/>
      <c r="N66" s="19"/>
      <c r="O66" s="51"/>
    </row>
    <row r="67" customFormat="false" ht="13.5" hidden="false" customHeight="true" outlineLevel="0" collapsed="false">
      <c r="A67" s="51"/>
      <c r="B67" s="55" t="s">
        <v>370</v>
      </c>
      <c r="C67" s="17" t="n">
        <v>6</v>
      </c>
      <c r="D67" s="17" t="n">
        <v>34</v>
      </c>
      <c r="E67" s="17" t="n">
        <v>21</v>
      </c>
      <c r="F67" s="17" t="n">
        <v>30</v>
      </c>
      <c r="G67" s="17" t="n">
        <v>36</v>
      </c>
      <c r="H67" s="17" t="n">
        <v>29</v>
      </c>
      <c r="I67" s="17" t="n">
        <v>35</v>
      </c>
      <c r="J67" s="53" t="n">
        <f aca="false">SUM(D67:I67)</f>
        <v>185</v>
      </c>
      <c r="K67" s="21" t="s">
        <v>371</v>
      </c>
      <c r="L67" s="22" t="s">
        <v>372</v>
      </c>
      <c r="M67" s="55" t="s">
        <v>373</v>
      </c>
      <c r="N67" s="19" t="s">
        <v>374</v>
      </c>
      <c r="O67" s="51"/>
    </row>
    <row r="68" customFormat="false" ht="13.5" hidden="false" customHeight="true" outlineLevel="0" collapsed="false">
      <c r="A68" s="51"/>
      <c r="B68" s="52" t="s">
        <v>375</v>
      </c>
      <c r="C68" s="17"/>
      <c r="D68" s="17"/>
      <c r="E68" s="17"/>
      <c r="F68" s="17"/>
      <c r="G68" s="17"/>
      <c r="H68" s="17"/>
      <c r="I68" s="17"/>
      <c r="J68" s="53"/>
      <c r="K68" s="18"/>
      <c r="L68" s="17"/>
      <c r="M68" s="35"/>
      <c r="N68" s="19"/>
      <c r="O68" s="51"/>
    </row>
    <row r="69" customFormat="false" ht="13.5" hidden="false" customHeight="true" outlineLevel="0" collapsed="false">
      <c r="A69" s="51"/>
      <c r="B69" s="55" t="s">
        <v>376</v>
      </c>
      <c r="C69" s="17" t="n">
        <v>12</v>
      </c>
      <c r="D69" s="17" t="n">
        <v>64</v>
      </c>
      <c r="E69" s="17" t="n">
        <v>76</v>
      </c>
      <c r="F69" s="17" t="n">
        <v>60</v>
      </c>
      <c r="G69" s="17" t="n">
        <v>73</v>
      </c>
      <c r="H69" s="17" t="n">
        <v>55</v>
      </c>
      <c r="I69" s="17" t="n">
        <v>52</v>
      </c>
      <c r="J69" s="53" t="n">
        <f aca="false">SUM(D69:I69)</f>
        <v>380</v>
      </c>
      <c r="K69" s="21" t="s">
        <v>377</v>
      </c>
      <c r="L69" s="22" t="s">
        <v>378</v>
      </c>
      <c r="M69" s="55" t="s">
        <v>379</v>
      </c>
      <c r="N69" s="19" t="s">
        <v>380</v>
      </c>
      <c r="O69" s="51"/>
    </row>
    <row r="70" customFormat="false" ht="13.5" hidden="false" customHeight="true" outlineLevel="0" collapsed="false">
      <c r="A70" s="51"/>
      <c r="B70" s="52" t="s">
        <v>381</v>
      </c>
      <c r="C70" s="17"/>
      <c r="D70" s="17"/>
      <c r="E70" s="17"/>
      <c r="F70" s="17"/>
      <c r="G70" s="17"/>
      <c r="H70" s="17"/>
      <c r="I70" s="17"/>
      <c r="J70" s="53"/>
      <c r="K70" s="18"/>
      <c r="L70" s="17"/>
      <c r="M70" s="35"/>
      <c r="N70" s="19"/>
      <c r="O70" s="51"/>
    </row>
    <row r="71" customFormat="false" ht="13.5" hidden="false" customHeight="true" outlineLevel="0" collapsed="false">
      <c r="A71" s="51"/>
      <c r="B71" s="55" t="s">
        <v>382</v>
      </c>
      <c r="C71" s="17" t="n">
        <v>18</v>
      </c>
      <c r="D71" s="17" t="n">
        <v>120</v>
      </c>
      <c r="E71" s="17" t="n">
        <v>130</v>
      </c>
      <c r="F71" s="17" t="n">
        <v>89</v>
      </c>
      <c r="G71" s="17" t="n">
        <v>96</v>
      </c>
      <c r="H71" s="17" t="n">
        <v>80</v>
      </c>
      <c r="I71" s="17" t="n">
        <v>88</v>
      </c>
      <c r="J71" s="53" t="n">
        <f aca="false">SUM(D71:I71)</f>
        <v>603</v>
      </c>
      <c r="K71" s="21" t="s">
        <v>383</v>
      </c>
      <c r="L71" s="22" t="s">
        <v>384</v>
      </c>
      <c r="M71" s="60" t="s">
        <v>385</v>
      </c>
      <c r="N71" s="19" t="s">
        <v>386</v>
      </c>
      <c r="O71" s="51"/>
    </row>
    <row r="72" customFormat="false" ht="13.5" hidden="false" customHeight="true" outlineLevel="0" collapsed="false">
      <c r="A72" s="61"/>
      <c r="B72" s="35"/>
      <c r="C72" s="28"/>
      <c r="D72" s="28"/>
      <c r="E72" s="28"/>
      <c r="F72" s="28"/>
      <c r="G72" s="28"/>
      <c r="H72" s="28"/>
      <c r="I72" s="28"/>
      <c r="J72" s="62"/>
      <c r="K72" s="35"/>
      <c r="L72" s="28"/>
      <c r="M72" s="60"/>
      <c r="N72" s="19"/>
      <c r="O72" s="63"/>
    </row>
    <row r="73" customFormat="false" ht="11.25" hidden="false" customHeight="false" outlineLevel="0" collapsed="false">
      <c r="A73" s="64" t="s">
        <v>18</v>
      </c>
      <c r="B73" s="65"/>
      <c r="C73" s="65" t="n">
        <f aca="false">SUM(C35:C71)</f>
        <v>230</v>
      </c>
      <c r="D73" s="65" t="n">
        <f aca="false">SUM(D35:D71)</f>
        <v>1176</v>
      </c>
      <c r="E73" s="65" t="n">
        <f aca="false">SUM(E35:E71)</f>
        <v>1234</v>
      </c>
      <c r="F73" s="65" t="n">
        <f aca="false">SUM(F35:F71)</f>
        <v>1164</v>
      </c>
      <c r="G73" s="65" t="n">
        <f aca="false">SUM(G35:G71)</f>
        <v>1166</v>
      </c>
      <c r="H73" s="65" t="n">
        <f aca="false">SUM(H35:H71)</f>
        <v>1104</v>
      </c>
      <c r="I73" s="65" t="n">
        <f aca="false">SUM(I35:I71)</f>
        <v>1095</v>
      </c>
      <c r="J73" s="65" t="n">
        <f aca="false">SUM(J35:J71)</f>
        <v>6939</v>
      </c>
      <c r="K73" s="66"/>
      <c r="L73" s="65"/>
      <c r="M73" s="66"/>
      <c r="N73" s="67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11805555555556" right="0.354166666666667" top="0.472222222222222" bottom="0.433333333333333" header="0.51181102362204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A1" s="46" t="s">
        <v>0</v>
      </c>
      <c r="M1" s="1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4"/>
      <c r="B5" s="16" t="s">
        <v>3472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93" t="s">
        <v>3046</v>
      </c>
      <c r="O5" s="51"/>
    </row>
    <row r="6" customFormat="false" ht="13.5" hidden="false" customHeight="true" outlineLevel="0" collapsed="false">
      <c r="A6" s="54" t="s">
        <v>3321</v>
      </c>
      <c r="B6" s="21" t="s">
        <v>3473</v>
      </c>
      <c r="C6" s="17" t="n">
        <v>22</v>
      </c>
      <c r="D6" s="17" t="n">
        <v>127</v>
      </c>
      <c r="E6" s="17" t="n">
        <v>115</v>
      </c>
      <c r="F6" s="17" t="n">
        <v>104</v>
      </c>
      <c r="G6" s="17" t="n">
        <v>121</v>
      </c>
      <c r="H6" s="17" t="n">
        <v>112</v>
      </c>
      <c r="I6" s="17" t="n">
        <v>126</v>
      </c>
      <c r="J6" s="17" t="n">
        <f aca="false">SUM(D6:I6)</f>
        <v>705</v>
      </c>
      <c r="K6" s="18" t="s">
        <v>3474</v>
      </c>
      <c r="L6" s="22" t="s">
        <v>3475</v>
      </c>
      <c r="M6" s="21" t="s">
        <v>3476</v>
      </c>
      <c r="N6" s="19" t="s">
        <v>3477</v>
      </c>
      <c r="O6" s="51"/>
    </row>
    <row r="7" customFormat="false" ht="13.5" hidden="false" customHeight="true" outlineLevel="0" collapsed="false">
      <c r="A7" s="54" t="s">
        <v>3478</v>
      </c>
      <c r="B7" s="16" t="s">
        <v>3479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3480</v>
      </c>
      <c r="C8" s="17" t="n">
        <v>13</v>
      </c>
      <c r="D8" s="17" t="n">
        <v>81</v>
      </c>
      <c r="E8" s="17" t="n">
        <v>69</v>
      </c>
      <c r="F8" s="17" t="n">
        <v>75</v>
      </c>
      <c r="G8" s="17" t="n">
        <v>76</v>
      </c>
      <c r="H8" s="17" t="n">
        <v>68</v>
      </c>
      <c r="I8" s="17" t="n">
        <v>74</v>
      </c>
      <c r="J8" s="17" t="n">
        <f aca="false">SUM(D8:I8)</f>
        <v>443</v>
      </c>
      <c r="K8" s="21" t="s">
        <v>3481</v>
      </c>
      <c r="L8" s="22" t="s">
        <v>3482</v>
      </c>
      <c r="M8" s="21" t="s">
        <v>3483</v>
      </c>
      <c r="N8" s="19" t="s">
        <v>3484</v>
      </c>
      <c r="O8" s="51"/>
    </row>
    <row r="9" customFormat="false" ht="13.5" hidden="false" customHeight="true" outlineLevel="0" collapsed="false">
      <c r="A9" s="54"/>
      <c r="B9" s="16" t="s">
        <v>3485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1"/>
      <c r="B10" s="21" t="s">
        <v>3486</v>
      </c>
      <c r="C10" s="17" t="n">
        <v>20</v>
      </c>
      <c r="D10" s="17" t="n">
        <v>93</v>
      </c>
      <c r="E10" s="17" t="n">
        <v>98</v>
      </c>
      <c r="F10" s="17" t="n">
        <v>109</v>
      </c>
      <c r="G10" s="17" t="n">
        <v>115</v>
      </c>
      <c r="H10" s="17" t="n">
        <v>100</v>
      </c>
      <c r="I10" s="17" t="n">
        <v>109</v>
      </c>
      <c r="J10" s="17" t="n">
        <f aca="false">SUM(D10:I10)</f>
        <v>624</v>
      </c>
      <c r="K10" s="21" t="s">
        <v>3487</v>
      </c>
      <c r="L10" s="22" t="s">
        <v>3488</v>
      </c>
      <c r="M10" s="21" t="s">
        <v>3489</v>
      </c>
      <c r="N10" s="19" t="s">
        <v>3490</v>
      </c>
      <c r="O10" s="51"/>
    </row>
    <row r="11" customFormat="false" ht="13.5" hidden="false" customHeight="true" outlineLevel="0" collapsed="false">
      <c r="A11" s="51"/>
      <c r="B11" s="16" t="s">
        <v>3491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1"/>
      <c r="B12" s="21" t="s">
        <v>3492</v>
      </c>
      <c r="C12" s="17" t="n">
        <v>21</v>
      </c>
      <c r="D12" s="17" t="n">
        <v>114</v>
      </c>
      <c r="E12" s="17" t="n">
        <v>121</v>
      </c>
      <c r="F12" s="17" t="n">
        <v>93</v>
      </c>
      <c r="G12" s="17" t="n">
        <v>108</v>
      </c>
      <c r="H12" s="17" t="n">
        <v>112</v>
      </c>
      <c r="I12" s="17" t="n">
        <v>116</v>
      </c>
      <c r="J12" s="17" t="n">
        <f aca="false">SUM(D12:I12)</f>
        <v>664</v>
      </c>
      <c r="K12" s="21" t="s">
        <v>3493</v>
      </c>
      <c r="L12" s="22" t="s">
        <v>3494</v>
      </c>
      <c r="M12" s="21" t="s">
        <v>3495</v>
      </c>
      <c r="N12" s="19" t="s">
        <v>3496</v>
      </c>
      <c r="O12" s="51"/>
    </row>
    <row r="13" customFormat="false" ht="13.5" hidden="false" customHeight="true" outlineLevel="0" collapsed="false">
      <c r="A13" s="61"/>
      <c r="B13" s="35"/>
      <c r="C13" s="28"/>
      <c r="D13" s="28"/>
      <c r="E13" s="28"/>
      <c r="F13" s="28"/>
      <c r="G13" s="28"/>
      <c r="H13" s="28"/>
      <c r="I13" s="28"/>
      <c r="J13" s="28"/>
      <c r="K13" s="35"/>
      <c r="L13" s="28"/>
      <c r="M13" s="35"/>
      <c r="N13" s="19"/>
      <c r="O13" s="63"/>
    </row>
    <row r="14" customFormat="false" ht="13.5" hidden="false" customHeight="true" outlineLevel="0" collapsed="false">
      <c r="A14" s="24" t="s">
        <v>18</v>
      </c>
      <c r="B14" s="59"/>
      <c r="C14" s="33" t="n">
        <f aca="false">SUM(C6:C13)</f>
        <v>76</v>
      </c>
      <c r="D14" s="33" t="n">
        <f aca="false">SUM(D6:D13)</f>
        <v>415</v>
      </c>
      <c r="E14" s="33" t="n">
        <f aca="false">SUM(E6:E13)</f>
        <v>403</v>
      </c>
      <c r="F14" s="33" t="n">
        <f aca="false">SUM(F6:F13)</f>
        <v>381</v>
      </c>
      <c r="G14" s="33" t="n">
        <f aca="false">SUM(G6:G13)</f>
        <v>420</v>
      </c>
      <c r="H14" s="33" t="n">
        <f aca="false">SUM(H6:H13)</f>
        <v>392</v>
      </c>
      <c r="I14" s="33" t="n">
        <f aca="false">SUM(I6:I13)</f>
        <v>425</v>
      </c>
      <c r="J14" s="33" t="n">
        <f aca="false">SUM(J6:J13)</f>
        <v>2436</v>
      </c>
      <c r="K14" s="59"/>
      <c r="L14" s="33"/>
      <c r="M14" s="59"/>
      <c r="N14" s="27"/>
      <c r="O14" s="63"/>
    </row>
    <row r="15" customFormat="false" ht="13.5" hidden="false" customHeight="true" outlineLevel="0" collapsed="false">
      <c r="A15" s="64" t="s">
        <v>3497</v>
      </c>
      <c r="B15" s="66"/>
      <c r="C15" s="65" t="n">
        <f aca="false">SUM('P.17'!C81,'P.18'!C24,'P.18'!C50,'P.18'!C68,'P.19'!C20,'P.19'!C30,'P.19'!C46,'P.19'!C64,'P.19'!C78,'P.20'!C14)</f>
        <v>1196</v>
      </c>
      <c r="D15" s="65" t="n">
        <f aca="false">SUM('P.17'!D81,'P.18'!D24,'P.18'!D50,'P.18'!D68,'P.19'!D20,'P.19'!D30,'P.19'!D46,'P.19'!D64,'P.19'!D78,'P.20'!D14)</f>
        <v>5929</v>
      </c>
      <c r="E15" s="65" t="n">
        <f aca="false">SUM('P.17'!E81,'P.18'!E24,'P.18'!E50,'P.18'!E68,'P.19'!E20,'P.19'!E30,'P.19'!E46,'P.19'!E64,'P.19'!E78,'P.20'!E14)</f>
        <v>6090</v>
      </c>
      <c r="F15" s="65" t="n">
        <f aca="false">SUM('P.17'!F81,'P.18'!F24,'P.18'!F50,'P.18'!F68,'P.19'!F20,'P.19'!F30,'P.19'!F46,'P.19'!F64,'P.19'!F78,'P.20'!F14)</f>
        <v>5909</v>
      </c>
      <c r="G15" s="65" t="n">
        <f aca="false">SUM('P.17'!G81,'P.18'!G24,'P.18'!G50,'P.18'!G68,'P.19'!G20,'P.19'!G30,'P.19'!G46,'P.19'!G64,'P.19'!G78,'P.20'!G14)</f>
        <v>5880</v>
      </c>
      <c r="H15" s="65" t="n">
        <f aca="false">SUM('P.17'!H81,'P.18'!H24,'P.18'!H50,'P.18'!H68,'P.19'!H20,'P.19'!H30,'P.19'!H46,'P.19'!H64,'P.19'!H78,'P.20'!H14)</f>
        <v>5908</v>
      </c>
      <c r="I15" s="65" t="n">
        <f aca="false">SUM('P.17'!I81,'P.18'!I24,'P.18'!I50,'P.18'!I68,'P.19'!I20,'P.19'!I30,'P.19'!I46,'P.19'!I64,'P.19'!I78,'P.20'!I14)</f>
        <v>5829</v>
      </c>
      <c r="J15" s="65" t="n">
        <f aca="false">SUM('P.17'!J81,'P.18'!J24,'P.18'!J50,'P.18'!J68,'P.19'!J20,'P.19'!J30,'P.19'!J46,'P.19'!J64,'P.19'!J78,'P.20'!J14)</f>
        <v>35545</v>
      </c>
      <c r="K15" s="66"/>
      <c r="L15" s="65"/>
      <c r="M15" s="66"/>
      <c r="N15" s="67"/>
      <c r="O15" s="63"/>
    </row>
    <row r="16" customFormat="false" ht="21" hidden="false" customHeight="true" outlineLevel="0" collapsed="false">
      <c r="A16" s="101"/>
      <c r="B16" s="111"/>
      <c r="C16" s="43"/>
      <c r="D16" s="43"/>
      <c r="E16" s="43"/>
      <c r="F16" s="43"/>
      <c r="G16" s="43"/>
      <c r="H16" s="43"/>
      <c r="I16" s="43"/>
      <c r="J16" s="43"/>
      <c r="K16" s="101"/>
      <c r="L16" s="43"/>
      <c r="M16" s="101"/>
      <c r="N16" s="43"/>
      <c r="O16" s="63"/>
    </row>
    <row r="17" customFormat="false" ht="11.25" hidden="false" customHeight="false" outlineLevel="0" collapsed="false">
      <c r="A17" s="112" t="s">
        <v>3498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4"/>
      <c r="L17" s="113"/>
      <c r="M17" s="114"/>
      <c r="N17" s="113"/>
      <c r="O17" s="63"/>
    </row>
    <row r="18" customFormat="false" ht="13.5" hidden="false" customHeight="true" outlineLevel="0" collapsed="false">
      <c r="A18" s="115"/>
      <c r="B18" s="116" t="s">
        <v>3499</v>
      </c>
      <c r="C18" s="117"/>
      <c r="D18" s="117"/>
      <c r="E18" s="117"/>
      <c r="F18" s="117"/>
      <c r="G18" s="117"/>
      <c r="H18" s="117"/>
      <c r="I18" s="117"/>
      <c r="J18" s="117"/>
      <c r="K18" s="118"/>
      <c r="L18" s="117"/>
      <c r="M18" s="18"/>
      <c r="N18" s="119" t="s">
        <v>3500</v>
      </c>
      <c r="O18" s="51"/>
    </row>
    <row r="19" customFormat="false" ht="13.5" hidden="false" customHeight="true" outlineLevel="0" collapsed="false">
      <c r="A19" s="120" t="s">
        <v>3501</v>
      </c>
      <c r="B19" s="121" t="s">
        <v>3502</v>
      </c>
      <c r="C19" s="117" t="n">
        <v>24</v>
      </c>
      <c r="D19" s="117" t="n">
        <v>137</v>
      </c>
      <c r="E19" s="117" t="n">
        <v>122</v>
      </c>
      <c r="F19" s="117" t="n">
        <v>114</v>
      </c>
      <c r="G19" s="117" t="n">
        <v>125</v>
      </c>
      <c r="H19" s="117" t="n">
        <v>109</v>
      </c>
      <c r="I19" s="117" t="n">
        <v>134</v>
      </c>
      <c r="J19" s="117" t="n">
        <f aca="false">SUM(D19:I19)</f>
        <v>741</v>
      </c>
      <c r="K19" s="118" t="s">
        <v>3503</v>
      </c>
      <c r="L19" s="122" t="s">
        <v>3504</v>
      </c>
      <c r="M19" s="21" t="s">
        <v>3505</v>
      </c>
      <c r="N19" s="119" t="s">
        <v>3506</v>
      </c>
      <c r="O19" s="51"/>
    </row>
    <row r="20" customFormat="false" ht="13.5" hidden="false" customHeight="true" outlineLevel="0" collapsed="false">
      <c r="A20" s="123"/>
      <c r="B20" s="116" t="s">
        <v>3507</v>
      </c>
      <c r="C20" s="117"/>
      <c r="D20" s="117"/>
      <c r="E20" s="117"/>
      <c r="F20" s="117"/>
      <c r="G20" s="117"/>
      <c r="H20" s="117"/>
      <c r="I20" s="117"/>
      <c r="J20" s="117"/>
      <c r="K20" s="118"/>
      <c r="L20" s="117"/>
      <c r="M20" s="18"/>
      <c r="N20" s="119"/>
      <c r="O20" s="51"/>
    </row>
    <row r="21" customFormat="false" ht="13.5" hidden="false" customHeight="true" outlineLevel="0" collapsed="false">
      <c r="A21" s="123"/>
      <c r="B21" s="121" t="s">
        <v>3508</v>
      </c>
      <c r="C21" s="117" t="n">
        <v>26</v>
      </c>
      <c r="D21" s="117" t="n">
        <v>115</v>
      </c>
      <c r="E21" s="117" t="n">
        <v>136</v>
      </c>
      <c r="F21" s="117" t="n">
        <v>128</v>
      </c>
      <c r="G21" s="117" t="n">
        <v>138</v>
      </c>
      <c r="H21" s="117" t="n">
        <v>127</v>
      </c>
      <c r="I21" s="117" t="n">
        <v>142</v>
      </c>
      <c r="J21" s="117" t="n">
        <f aca="false">SUM(D21:I21)</f>
        <v>786</v>
      </c>
      <c r="K21" s="121" t="s">
        <v>107</v>
      </c>
      <c r="L21" s="122" t="s">
        <v>3509</v>
      </c>
      <c r="M21" s="21" t="s">
        <v>3510</v>
      </c>
      <c r="N21" s="119" t="s">
        <v>3511</v>
      </c>
      <c r="O21" s="51"/>
    </row>
    <row r="22" customFormat="false" ht="13.5" hidden="false" customHeight="true" outlineLevel="0" collapsed="false">
      <c r="A22" s="123"/>
      <c r="B22" s="116" t="s">
        <v>3512</v>
      </c>
      <c r="C22" s="117"/>
      <c r="D22" s="117"/>
      <c r="E22" s="117"/>
      <c r="F22" s="117"/>
      <c r="G22" s="117"/>
      <c r="H22" s="117"/>
      <c r="I22" s="117"/>
      <c r="J22" s="117"/>
      <c r="K22" s="118"/>
      <c r="L22" s="117"/>
      <c r="M22" s="18"/>
      <c r="N22" s="119"/>
      <c r="O22" s="51"/>
    </row>
    <row r="23" customFormat="false" ht="13.5" hidden="false" customHeight="true" outlineLevel="0" collapsed="false">
      <c r="A23" s="123"/>
      <c r="B23" s="121" t="s">
        <v>3513</v>
      </c>
      <c r="C23" s="117" t="n">
        <v>18</v>
      </c>
      <c r="D23" s="117" t="n">
        <v>97</v>
      </c>
      <c r="E23" s="117" t="n">
        <v>85</v>
      </c>
      <c r="F23" s="117" t="n">
        <v>85</v>
      </c>
      <c r="G23" s="117" t="n">
        <v>75</v>
      </c>
      <c r="H23" s="117" t="n">
        <v>87</v>
      </c>
      <c r="I23" s="117" t="n">
        <v>80</v>
      </c>
      <c r="J23" s="117" t="n">
        <f aca="false">SUM(D23:I23)</f>
        <v>509</v>
      </c>
      <c r="K23" s="121" t="s">
        <v>268</v>
      </c>
      <c r="L23" s="122" t="s">
        <v>3514</v>
      </c>
      <c r="M23" s="21" t="s">
        <v>3515</v>
      </c>
      <c r="N23" s="119" t="s">
        <v>3516</v>
      </c>
      <c r="O23" s="51"/>
    </row>
    <row r="24" customFormat="false" ht="13.5" hidden="false" customHeight="true" outlineLevel="0" collapsed="false">
      <c r="A24" s="123"/>
      <c r="B24" s="116" t="s">
        <v>3517</v>
      </c>
      <c r="C24" s="117"/>
      <c r="D24" s="117"/>
      <c r="E24" s="117"/>
      <c r="F24" s="117"/>
      <c r="G24" s="117"/>
      <c r="H24" s="117"/>
      <c r="I24" s="117"/>
      <c r="J24" s="117"/>
      <c r="K24" s="118"/>
      <c r="L24" s="117"/>
      <c r="M24" s="18"/>
      <c r="N24" s="119"/>
      <c r="O24" s="51"/>
    </row>
    <row r="25" customFormat="false" ht="13.5" hidden="false" customHeight="true" outlineLevel="0" collapsed="false">
      <c r="A25" s="123"/>
      <c r="B25" s="121" t="s">
        <v>3518</v>
      </c>
      <c r="C25" s="117" t="n">
        <v>14</v>
      </c>
      <c r="D25" s="117" t="n">
        <v>63</v>
      </c>
      <c r="E25" s="117" t="n">
        <v>41</v>
      </c>
      <c r="F25" s="117" t="n">
        <v>67</v>
      </c>
      <c r="G25" s="117" t="n">
        <v>63</v>
      </c>
      <c r="H25" s="117" t="n">
        <v>62</v>
      </c>
      <c r="I25" s="117" t="n">
        <v>62</v>
      </c>
      <c r="J25" s="117" t="n">
        <f aca="false">SUM(D25:I25)</f>
        <v>358</v>
      </c>
      <c r="K25" s="121" t="s">
        <v>132</v>
      </c>
      <c r="L25" s="122" t="s">
        <v>3519</v>
      </c>
      <c r="M25" s="21" t="s">
        <v>3520</v>
      </c>
      <c r="N25" s="119" t="s">
        <v>3521</v>
      </c>
      <c r="O25" s="51"/>
    </row>
    <row r="26" customFormat="false" ht="13.5" hidden="false" customHeight="true" outlineLevel="0" collapsed="false">
      <c r="A26" s="123"/>
      <c r="B26" s="116" t="s">
        <v>3522</v>
      </c>
      <c r="C26" s="117"/>
      <c r="D26" s="117"/>
      <c r="E26" s="117"/>
      <c r="F26" s="117"/>
      <c r="G26" s="117"/>
      <c r="H26" s="117"/>
      <c r="I26" s="117"/>
      <c r="J26" s="117"/>
      <c r="K26" s="118"/>
      <c r="L26" s="117"/>
      <c r="M26" s="18"/>
      <c r="N26" s="119"/>
      <c r="O26" s="51"/>
    </row>
    <row r="27" customFormat="false" ht="13.5" hidden="false" customHeight="true" outlineLevel="0" collapsed="false">
      <c r="A27" s="123"/>
      <c r="B27" s="121" t="s">
        <v>3523</v>
      </c>
      <c r="C27" s="117" t="n">
        <v>22</v>
      </c>
      <c r="D27" s="117" t="n">
        <v>98</v>
      </c>
      <c r="E27" s="117" t="n">
        <v>124</v>
      </c>
      <c r="F27" s="117" t="n">
        <v>98</v>
      </c>
      <c r="G27" s="117" t="n">
        <v>107</v>
      </c>
      <c r="H27" s="117" t="n">
        <v>94</v>
      </c>
      <c r="I27" s="117" t="n">
        <v>122</v>
      </c>
      <c r="J27" s="117" t="n">
        <f aca="false">SUM(D27:I27)</f>
        <v>643</v>
      </c>
      <c r="K27" s="121" t="s">
        <v>244</v>
      </c>
      <c r="L27" s="122" t="s">
        <v>3524</v>
      </c>
      <c r="M27" s="21" t="s">
        <v>3525</v>
      </c>
      <c r="N27" s="119" t="s">
        <v>3526</v>
      </c>
      <c r="O27" s="51"/>
    </row>
    <row r="28" customFormat="false" ht="13.5" hidden="false" customHeight="true" outlineLevel="0" collapsed="false">
      <c r="A28" s="123"/>
      <c r="B28" s="116" t="s">
        <v>3527</v>
      </c>
      <c r="C28" s="117"/>
      <c r="D28" s="117"/>
      <c r="E28" s="117"/>
      <c r="F28" s="117"/>
      <c r="G28" s="117"/>
      <c r="H28" s="117"/>
      <c r="I28" s="117"/>
      <c r="J28" s="117"/>
      <c r="K28" s="118"/>
      <c r="L28" s="117"/>
      <c r="M28" s="18"/>
      <c r="N28" s="119"/>
      <c r="O28" s="51"/>
    </row>
    <row r="29" customFormat="false" ht="13.5" hidden="false" customHeight="true" outlineLevel="0" collapsed="false">
      <c r="A29" s="123"/>
      <c r="B29" s="121" t="s">
        <v>3528</v>
      </c>
      <c r="C29" s="117" t="n">
        <v>17</v>
      </c>
      <c r="D29" s="117" t="n">
        <v>95</v>
      </c>
      <c r="E29" s="117" t="n">
        <v>103</v>
      </c>
      <c r="F29" s="117" t="n">
        <v>96</v>
      </c>
      <c r="G29" s="117" t="n">
        <v>72</v>
      </c>
      <c r="H29" s="117" t="n">
        <v>95</v>
      </c>
      <c r="I29" s="117" t="n">
        <v>74</v>
      </c>
      <c r="J29" s="117" t="n">
        <f aca="false">SUM(D29:I29)</f>
        <v>535</v>
      </c>
      <c r="K29" s="121" t="s">
        <v>1544</v>
      </c>
      <c r="L29" s="122" t="s">
        <v>3529</v>
      </c>
      <c r="M29" s="21" t="s">
        <v>3530</v>
      </c>
      <c r="N29" s="119" t="s">
        <v>3531</v>
      </c>
      <c r="O29" s="51"/>
    </row>
    <row r="30" customFormat="false" ht="13.5" hidden="false" customHeight="true" outlineLevel="0" collapsed="false">
      <c r="A30" s="123"/>
      <c r="B30" s="116" t="s">
        <v>3532</v>
      </c>
      <c r="C30" s="117"/>
      <c r="D30" s="117"/>
      <c r="E30" s="117"/>
      <c r="F30" s="117"/>
      <c r="G30" s="117"/>
      <c r="H30" s="117"/>
      <c r="I30" s="117"/>
      <c r="J30" s="117"/>
      <c r="K30" s="118"/>
      <c r="L30" s="117"/>
      <c r="M30" s="18"/>
      <c r="N30" s="119"/>
      <c r="O30" s="51"/>
    </row>
    <row r="31" customFormat="false" ht="13.5" hidden="false" customHeight="true" outlineLevel="0" collapsed="false">
      <c r="A31" s="123"/>
      <c r="B31" s="121" t="s">
        <v>3533</v>
      </c>
      <c r="C31" s="117" t="n">
        <v>20</v>
      </c>
      <c r="D31" s="117" t="n">
        <v>110</v>
      </c>
      <c r="E31" s="117" t="n">
        <v>95</v>
      </c>
      <c r="F31" s="117" t="n">
        <v>106</v>
      </c>
      <c r="G31" s="117" t="n">
        <v>115</v>
      </c>
      <c r="H31" s="117" t="n">
        <v>95</v>
      </c>
      <c r="I31" s="117" t="n">
        <v>119</v>
      </c>
      <c r="J31" s="117" t="n">
        <f aca="false">SUM(D31:I31)</f>
        <v>640</v>
      </c>
      <c r="K31" s="121" t="s">
        <v>619</v>
      </c>
      <c r="L31" s="122" t="s">
        <v>3534</v>
      </c>
      <c r="M31" s="21" t="s">
        <v>3535</v>
      </c>
      <c r="N31" s="119" t="s">
        <v>3536</v>
      </c>
      <c r="O31" s="51"/>
    </row>
    <row r="32" customFormat="false" ht="13.5" hidden="false" customHeight="true" outlineLevel="0" collapsed="false">
      <c r="A32" s="123"/>
      <c r="B32" s="116" t="s">
        <v>3537</v>
      </c>
      <c r="C32" s="117"/>
      <c r="D32" s="117"/>
      <c r="E32" s="117"/>
      <c r="F32" s="117"/>
      <c r="G32" s="117"/>
      <c r="H32" s="117"/>
      <c r="I32" s="117"/>
      <c r="J32" s="117"/>
      <c r="K32" s="118"/>
      <c r="L32" s="117"/>
      <c r="M32" s="18"/>
      <c r="N32" s="119"/>
      <c r="O32" s="51"/>
    </row>
    <row r="33" customFormat="false" ht="13.5" hidden="false" customHeight="true" outlineLevel="0" collapsed="false">
      <c r="A33" s="123"/>
      <c r="B33" s="121" t="s">
        <v>3538</v>
      </c>
      <c r="C33" s="117" t="n">
        <v>19</v>
      </c>
      <c r="D33" s="117" t="n">
        <v>94</v>
      </c>
      <c r="E33" s="117" t="n">
        <v>90</v>
      </c>
      <c r="F33" s="117" t="n">
        <v>86</v>
      </c>
      <c r="G33" s="117" t="n">
        <v>70</v>
      </c>
      <c r="H33" s="117" t="n">
        <v>88</v>
      </c>
      <c r="I33" s="117" t="n">
        <v>64</v>
      </c>
      <c r="J33" s="117" t="n">
        <f aca="false">SUM(D33:I33)</f>
        <v>492</v>
      </c>
      <c r="K33" s="121" t="s">
        <v>192</v>
      </c>
      <c r="L33" s="122" t="s">
        <v>3539</v>
      </c>
      <c r="M33" s="21" t="s">
        <v>3540</v>
      </c>
      <c r="N33" s="119" t="s">
        <v>3541</v>
      </c>
      <c r="O33" s="51"/>
    </row>
    <row r="34" customFormat="false" ht="13.5" hidden="false" customHeight="true" outlineLevel="0" collapsed="false">
      <c r="A34" s="123"/>
      <c r="B34" s="116" t="s">
        <v>3542</v>
      </c>
      <c r="C34" s="117"/>
      <c r="D34" s="117"/>
      <c r="E34" s="117"/>
      <c r="F34" s="117"/>
      <c r="G34" s="117"/>
      <c r="H34" s="117"/>
      <c r="I34" s="117"/>
      <c r="J34" s="117"/>
      <c r="K34" s="118"/>
      <c r="L34" s="117"/>
      <c r="M34" s="18"/>
      <c r="N34" s="119"/>
      <c r="O34" s="51"/>
    </row>
    <row r="35" customFormat="false" ht="13.5" hidden="false" customHeight="true" outlineLevel="0" collapsed="false">
      <c r="A35" s="123"/>
      <c r="B35" s="121" t="s">
        <v>3543</v>
      </c>
      <c r="C35" s="117" t="n">
        <v>14</v>
      </c>
      <c r="D35" s="117" t="n">
        <v>50</v>
      </c>
      <c r="E35" s="117" t="n">
        <v>56</v>
      </c>
      <c r="F35" s="117" t="n">
        <v>58</v>
      </c>
      <c r="G35" s="117" t="n">
        <v>65</v>
      </c>
      <c r="H35" s="117" t="n">
        <v>71</v>
      </c>
      <c r="I35" s="117" t="n">
        <v>72</v>
      </c>
      <c r="J35" s="117" t="n">
        <f aca="false">SUM(D35:I35)</f>
        <v>372</v>
      </c>
      <c r="K35" s="121" t="s">
        <v>1073</v>
      </c>
      <c r="L35" s="122" t="s">
        <v>3544</v>
      </c>
      <c r="M35" s="21" t="s">
        <v>3545</v>
      </c>
      <c r="N35" s="119" t="s">
        <v>3546</v>
      </c>
      <c r="O35" s="51"/>
    </row>
    <row r="36" customFormat="false" ht="13.5" hidden="false" customHeight="true" outlineLevel="0" collapsed="false">
      <c r="A36" s="123"/>
      <c r="B36" s="116" t="s">
        <v>3547</v>
      </c>
      <c r="C36" s="117"/>
      <c r="D36" s="117"/>
      <c r="E36" s="117"/>
      <c r="F36" s="117"/>
      <c r="G36" s="117"/>
      <c r="H36" s="117"/>
      <c r="I36" s="117"/>
      <c r="J36" s="117"/>
      <c r="K36" s="118"/>
      <c r="L36" s="117"/>
      <c r="M36" s="18"/>
      <c r="N36" s="119"/>
      <c r="O36" s="51"/>
    </row>
    <row r="37" customFormat="false" ht="13.5" hidden="false" customHeight="true" outlineLevel="0" collapsed="false">
      <c r="A37" s="123"/>
      <c r="B37" s="121" t="s">
        <v>3548</v>
      </c>
      <c r="C37" s="117" t="n">
        <v>20</v>
      </c>
      <c r="D37" s="117" t="n">
        <v>102</v>
      </c>
      <c r="E37" s="117" t="n">
        <v>110</v>
      </c>
      <c r="F37" s="117" t="n">
        <v>94</v>
      </c>
      <c r="G37" s="117" t="n">
        <v>105</v>
      </c>
      <c r="H37" s="117" t="n">
        <v>106</v>
      </c>
      <c r="I37" s="117" t="n">
        <v>106</v>
      </c>
      <c r="J37" s="117" t="n">
        <f aca="false">SUM(D37:I37)</f>
        <v>623</v>
      </c>
      <c r="K37" s="121" t="s">
        <v>309</v>
      </c>
      <c r="L37" s="122" t="s">
        <v>3549</v>
      </c>
      <c r="M37" s="21" t="s">
        <v>3550</v>
      </c>
      <c r="N37" s="119" t="s">
        <v>3551</v>
      </c>
      <c r="O37" s="51"/>
    </row>
    <row r="38" customFormat="false" ht="13.5" hidden="false" customHeight="true" outlineLevel="0" collapsed="false">
      <c r="A38" s="123"/>
      <c r="B38" s="116" t="s">
        <v>3552</v>
      </c>
      <c r="C38" s="117"/>
      <c r="D38" s="117"/>
      <c r="E38" s="117"/>
      <c r="F38" s="117"/>
      <c r="G38" s="117"/>
      <c r="H38" s="117"/>
      <c r="I38" s="117"/>
      <c r="J38" s="117"/>
      <c r="K38" s="118"/>
      <c r="L38" s="117"/>
      <c r="M38" s="18"/>
      <c r="N38" s="119"/>
      <c r="O38" s="51"/>
    </row>
    <row r="39" customFormat="false" ht="13.5" hidden="false" customHeight="true" outlineLevel="0" collapsed="false">
      <c r="A39" s="123"/>
      <c r="B39" s="121" t="s">
        <v>3553</v>
      </c>
      <c r="C39" s="117" t="n">
        <v>26</v>
      </c>
      <c r="D39" s="117" t="n">
        <v>153</v>
      </c>
      <c r="E39" s="117" t="n">
        <v>136</v>
      </c>
      <c r="F39" s="117" t="n">
        <v>125</v>
      </c>
      <c r="G39" s="117" t="n">
        <v>146</v>
      </c>
      <c r="H39" s="117" t="n">
        <v>126</v>
      </c>
      <c r="I39" s="117" t="n">
        <v>127</v>
      </c>
      <c r="J39" s="117" t="n">
        <f aca="false">SUM(D39:I39)</f>
        <v>813</v>
      </c>
      <c r="K39" s="121" t="s">
        <v>3554</v>
      </c>
      <c r="L39" s="122" t="s">
        <v>3555</v>
      </c>
      <c r="M39" s="21" t="s">
        <v>3556</v>
      </c>
      <c r="N39" s="119" t="s">
        <v>3557</v>
      </c>
      <c r="O39" s="51"/>
    </row>
    <row r="40" customFormat="false" ht="13.5" hidden="false" customHeight="true" outlineLevel="0" collapsed="false">
      <c r="A40" s="123"/>
      <c r="B40" s="116" t="s">
        <v>3558</v>
      </c>
      <c r="C40" s="117"/>
      <c r="D40" s="117"/>
      <c r="E40" s="117"/>
      <c r="F40" s="117"/>
      <c r="G40" s="117"/>
      <c r="H40" s="117"/>
      <c r="I40" s="117"/>
      <c r="J40" s="117"/>
      <c r="K40" s="118"/>
      <c r="L40" s="117"/>
      <c r="M40" s="18"/>
      <c r="N40" s="119"/>
      <c r="O40" s="51"/>
    </row>
    <row r="41" customFormat="false" ht="13.5" hidden="false" customHeight="true" outlineLevel="0" collapsed="false">
      <c r="A41" s="123"/>
      <c r="B41" s="121" t="s">
        <v>3559</v>
      </c>
      <c r="C41" s="117" t="n">
        <v>6</v>
      </c>
      <c r="D41" s="117" t="n">
        <v>21</v>
      </c>
      <c r="E41" s="117" t="n">
        <v>25</v>
      </c>
      <c r="F41" s="117" t="n">
        <v>28</v>
      </c>
      <c r="G41" s="117" t="n">
        <v>22</v>
      </c>
      <c r="H41" s="117" t="n">
        <v>29</v>
      </c>
      <c r="I41" s="117" t="n">
        <v>23</v>
      </c>
      <c r="J41" s="117" t="n">
        <f aca="false">SUM(D41:I41)</f>
        <v>148</v>
      </c>
      <c r="K41" s="121" t="s">
        <v>699</v>
      </c>
      <c r="L41" s="122" t="s">
        <v>3560</v>
      </c>
      <c r="M41" s="21" t="s">
        <v>3561</v>
      </c>
      <c r="N41" s="119" t="s">
        <v>3562</v>
      </c>
      <c r="O41" s="51"/>
    </row>
    <row r="42" customFormat="false" ht="13.5" hidden="false" customHeight="true" outlineLevel="0" collapsed="false">
      <c r="A42" s="123"/>
      <c r="B42" s="116" t="s">
        <v>3563</v>
      </c>
      <c r="C42" s="117"/>
      <c r="D42" s="117"/>
      <c r="E42" s="117"/>
      <c r="F42" s="117"/>
      <c r="G42" s="117"/>
      <c r="H42" s="117"/>
      <c r="I42" s="117"/>
      <c r="J42" s="117"/>
      <c r="K42" s="118"/>
      <c r="L42" s="117"/>
      <c r="M42" s="18"/>
      <c r="N42" s="119"/>
      <c r="O42" s="51"/>
    </row>
    <row r="43" customFormat="false" ht="13.5" hidden="false" customHeight="true" outlineLevel="0" collapsed="false">
      <c r="A43" s="123"/>
      <c r="B43" s="121" t="s">
        <v>3564</v>
      </c>
      <c r="C43" s="117" t="n">
        <v>21</v>
      </c>
      <c r="D43" s="117" t="n">
        <v>88</v>
      </c>
      <c r="E43" s="117" t="n">
        <v>102</v>
      </c>
      <c r="F43" s="117" t="n">
        <v>123</v>
      </c>
      <c r="G43" s="117" t="n">
        <v>88</v>
      </c>
      <c r="H43" s="117" t="n">
        <v>100</v>
      </c>
      <c r="I43" s="117" t="n">
        <v>91</v>
      </c>
      <c r="J43" s="117" t="n">
        <f aca="false">SUM(D43:I43)</f>
        <v>592</v>
      </c>
      <c r="K43" s="121" t="s">
        <v>1055</v>
      </c>
      <c r="L43" s="122" t="s">
        <v>3565</v>
      </c>
      <c r="M43" s="21" t="s">
        <v>3566</v>
      </c>
      <c r="N43" s="119" t="s">
        <v>3567</v>
      </c>
      <c r="O43" s="51"/>
    </row>
    <row r="44" customFormat="false" ht="13.5" hidden="false" customHeight="true" outlineLevel="0" collapsed="false">
      <c r="A44" s="123"/>
      <c r="B44" s="116" t="s">
        <v>3568</v>
      </c>
      <c r="C44" s="117"/>
      <c r="D44" s="117"/>
      <c r="E44" s="117"/>
      <c r="F44" s="117"/>
      <c r="G44" s="117"/>
      <c r="H44" s="117"/>
      <c r="I44" s="117"/>
      <c r="J44" s="117"/>
      <c r="K44" s="118"/>
      <c r="L44" s="117"/>
      <c r="M44" s="18"/>
      <c r="N44" s="119"/>
      <c r="O44" s="51"/>
    </row>
    <row r="45" customFormat="false" ht="13.5" hidden="false" customHeight="true" outlineLevel="0" collapsed="false">
      <c r="A45" s="123"/>
      <c r="B45" s="121" t="s">
        <v>3569</v>
      </c>
      <c r="C45" s="117" t="n">
        <v>6</v>
      </c>
      <c r="D45" s="117" t="n">
        <v>27</v>
      </c>
      <c r="E45" s="117" t="n">
        <v>17</v>
      </c>
      <c r="F45" s="117" t="n">
        <v>25</v>
      </c>
      <c r="G45" s="117" t="n">
        <v>20</v>
      </c>
      <c r="H45" s="117" t="n">
        <v>25</v>
      </c>
      <c r="I45" s="117" t="n">
        <v>21</v>
      </c>
      <c r="J45" s="117" t="n">
        <f aca="false">SUM(D45:I45)</f>
        <v>135</v>
      </c>
      <c r="K45" s="121" t="s">
        <v>3570</v>
      </c>
      <c r="L45" s="122" t="s">
        <v>3571</v>
      </c>
      <c r="M45" s="21" t="s">
        <v>3572</v>
      </c>
      <c r="N45" s="119" t="s">
        <v>3573</v>
      </c>
      <c r="O45" s="51"/>
    </row>
    <row r="46" customFormat="false" ht="13.5" hidden="false" customHeight="true" outlineLevel="0" collapsed="false">
      <c r="A46" s="123"/>
      <c r="B46" s="116" t="s">
        <v>3574</v>
      </c>
      <c r="C46" s="117"/>
      <c r="D46" s="117"/>
      <c r="E46" s="117"/>
      <c r="F46" s="117"/>
      <c r="G46" s="117"/>
      <c r="H46" s="117"/>
      <c r="I46" s="117"/>
      <c r="J46" s="117"/>
      <c r="K46" s="118"/>
      <c r="L46" s="117"/>
      <c r="M46" s="18"/>
      <c r="N46" s="119"/>
      <c r="O46" s="51"/>
    </row>
    <row r="47" customFormat="false" ht="13.5" hidden="false" customHeight="true" outlineLevel="0" collapsed="false">
      <c r="A47" s="123"/>
      <c r="B47" s="121" t="s">
        <v>3575</v>
      </c>
      <c r="C47" s="117" t="n">
        <v>15</v>
      </c>
      <c r="D47" s="117" t="n">
        <v>49</v>
      </c>
      <c r="E47" s="117" t="n">
        <v>61</v>
      </c>
      <c r="F47" s="117" t="n">
        <v>55</v>
      </c>
      <c r="G47" s="117" t="n">
        <v>74</v>
      </c>
      <c r="H47" s="117" t="n">
        <v>75</v>
      </c>
      <c r="I47" s="117" t="n">
        <v>91</v>
      </c>
      <c r="J47" s="117" t="n">
        <f aca="false">SUM(D47:I47)</f>
        <v>405</v>
      </c>
      <c r="K47" s="121" t="s">
        <v>3576</v>
      </c>
      <c r="L47" s="122" t="s">
        <v>3577</v>
      </c>
      <c r="M47" s="21" t="s">
        <v>3578</v>
      </c>
      <c r="N47" s="119" t="s">
        <v>3579</v>
      </c>
      <c r="O47" s="51"/>
    </row>
    <row r="48" customFormat="false" ht="13.5" hidden="false" customHeight="true" outlineLevel="0" collapsed="false">
      <c r="A48" s="123"/>
      <c r="B48" s="116" t="s">
        <v>3580</v>
      </c>
      <c r="C48" s="117"/>
      <c r="D48" s="117"/>
      <c r="E48" s="117"/>
      <c r="F48" s="117"/>
      <c r="G48" s="117"/>
      <c r="H48" s="117"/>
      <c r="I48" s="117"/>
      <c r="J48" s="117"/>
      <c r="K48" s="118"/>
      <c r="L48" s="117"/>
      <c r="M48" s="18"/>
      <c r="N48" s="119"/>
      <c r="O48" s="51"/>
    </row>
    <row r="49" customFormat="false" ht="13.5" hidden="false" customHeight="true" outlineLevel="0" collapsed="false">
      <c r="A49" s="123"/>
      <c r="B49" s="121" t="s">
        <v>3581</v>
      </c>
      <c r="C49" s="117" t="n">
        <v>13</v>
      </c>
      <c r="D49" s="117" t="n">
        <v>48</v>
      </c>
      <c r="E49" s="117" t="n">
        <v>50</v>
      </c>
      <c r="F49" s="117" t="n">
        <v>50</v>
      </c>
      <c r="G49" s="117" t="n">
        <v>51</v>
      </c>
      <c r="H49" s="117" t="n">
        <v>46</v>
      </c>
      <c r="I49" s="117" t="n">
        <v>58</v>
      </c>
      <c r="J49" s="117" t="n">
        <f aca="false">SUM(D49:I49)</f>
        <v>303</v>
      </c>
      <c r="K49" s="121" t="s">
        <v>3582</v>
      </c>
      <c r="L49" s="122" t="s">
        <v>3583</v>
      </c>
      <c r="M49" s="21" t="s">
        <v>3584</v>
      </c>
      <c r="N49" s="119" t="s">
        <v>3585</v>
      </c>
      <c r="O49" s="51"/>
    </row>
    <row r="50" customFormat="false" ht="13.5" hidden="false" customHeight="true" outlineLevel="0" collapsed="false">
      <c r="A50" s="123"/>
      <c r="B50" s="116" t="s">
        <v>3586</v>
      </c>
      <c r="C50" s="117"/>
      <c r="D50" s="117"/>
      <c r="E50" s="117"/>
      <c r="F50" s="117"/>
      <c r="G50" s="117"/>
      <c r="H50" s="117"/>
      <c r="I50" s="117"/>
      <c r="J50" s="117"/>
      <c r="K50" s="118"/>
      <c r="L50" s="117"/>
      <c r="M50" s="18"/>
      <c r="N50" s="119"/>
      <c r="O50" s="51"/>
    </row>
    <row r="51" customFormat="false" ht="13.5" hidden="false" customHeight="true" outlineLevel="0" collapsed="false">
      <c r="A51" s="123"/>
      <c r="B51" s="121" t="s">
        <v>3587</v>
      </c>
      <c r="C51" s="117" t="n">
        <v>14</v>
      </c>
      <c r="D51" s="117" t="n">
        <v>78</v>
      </c>
      <c r="E51" s="117" t="n">
        <v>72</v>
      </c>
      <c r="F51" s="117" t="n">
        <v>65</v>
      </c>
      <c r="G51" s="117" t="n">
        <v>66</v>
      </c>
      <c r="H51" s="117" t="n">
        <v>77</v>
      </c>
      <c r="I51" s="117" t="n">
        <v>65</v>
      </c>
      <c r="J51" s="117" t="n">
        <f aca="false">SUM(D51:I51)</f>
        <v>423</v>
      </c>
      <c r="K51" s="121" t="s">
        <v>3425</v>
      </c>
      <c r="L51" s="122" t="s">
        <v>3588</v>
      </c>
      <c r="M51" s="21" t="s">
        <v>3589</v>
      </c>
      <c r="N51" s="119" t="s">
        <v>3590</v>
      </c>
      <c r="O51" s="51"/>
    </row>
    <row r="52" customFormat="false" ht="13.5" hidden="false" customHeight="true" outlineLevel="0" collapsed="false">
      <c r="A52" s="123"/>
      <c r="B52" s="116" t="s">
        <v>3591</v>
      </c>
      <c r="C52" s="117"/>
      <c r="D52" s="117"/>
      <c r="E52" s="117"/>
      <c r="F52" s="117"/>
      <c r="G52" s="117"/>
      <c r="H52" s="117"/>
      <c r="I52" s="117"/>
      <c r="J52" s="117"/>
      <c r="K52" s="118"/>
      <c r="L52" s="117"/>
      <c r="M52" s="18"/>
      <c r="N52" s="119"/>
      <c r="O52" s="51"/>
    </row>
    <row r="53" customFormat="false" ht="13.5" hidden="false" customHeight="true" outlineLevel="0" collapsed="false">
      <c r="A53" s="123"/>
      <c r="B53" s="121" t="s">
        <v>3592</v>
      </c>
      <c r="C53" s="117" t="n">
        <v>7</v>
      </c>
      <c r="D53" s="117" t="n">
        <v>23</v>
      </c>
      <c r="E53" s="117" t="n">
        <v>17</v>
      </c>
      <c r="F53" s="117" t="n">
        <v>24</v>
      </c>
      <c r="G53" s="117" t="n">
        <v>11</v>
      </c>
      <c r="H53" s="117" t="n">
        <v>15</v>
      </c>
      <c r="I53" s="117" t="n">
        <v>21</v>
      </c>
      <c r="J53" s="117" t="n">
        <f aca="false">SUM(D53:I53)</f>
        <v>111</v>
      </c>
      <c r="K53" s="121" t="s">
        <v>3593</v>
      </c>
      <c r="L53" s="122" t="s">
        <v>3594</v>
      </c>
      <c r="M53" s="21" t="s">
        <v>3595</v>
      </c>
      <c r="N53" s="119" t="s">
        <v>3596</v>
      </c>
      <c r="O53" s="51"/>
    </row>
    <row r="54" customFormat="false" ht="13.5" hidden="false" customHeight="true" outlineLevel="0" collapsed="false">
      <c r="A54" s="123"/>
      <c r="B54" s="116" t="s">
        <v>3597</v>
      </c>
      <c r="C54" s="117"/>
      <c r="D54" s="117"/>
      <c r="E54" s="117"/>
      <c r="F54" s="117"/>
      <c r="G54" s="117"/>
      <c r="H54" s="117"/>
      <c r="I54" s="117"/>
      <c r="J54" s="117"/>
      <c r="K54" s="118"/>
      <c r="L54" s="117"/>
      <c r="M54" s="18"/>
      <c r="N54" s="119"/>
      <c r="O54" s="51"/>
    </row>
    <row r="55" customFormat="false" ht="13.5" hidden="false" customHeight="true" outlineLevel="0" collapsed="false">
      <c r="A55" s="123"/>
      <c r="B55" s="121" t="s">
        <v>3598</v>
      </c>
      <c r="C55" s="117" t="n">
        <v>6</v>
      </c>
      <c r="D55" s="117" t="n">
        <v>10</v>
      </c>
      <c r="E55" s="117" t="n">
        <v>10</v>
      </c>
      <c r="F55" s="117" t="n">
        <v>8</v>
      </c>
      <c r="G55" s="117" t="n">
        <v>10</v>
      </c>
      <c r="H55" s="117" t="n">
        <v>12</v>
      </c>
      <c r="I55" s="117" t="n">
        <v>9</v>
      </c>
      <c r="J55" s="117" t="n">
        <f aca="false">SUM(D55:I55)</f>
        <v>59</v>
      </c>
      <c r="K55" s="121" t="s">
        <v>3599</v>
      </c>
      <c r="L55" s="122" t="s">
        <v>3600</v>
      </c>
      <c r="M55" s="21" t="s">
        <v>3601</v>
      </c>
      <c r="N55" s="119" t="s">
        <v>3602</v>
      </c>
      <c r="O55" s="51"/>
    </row>
    <row r="56" customFormat="false" ht="13.5" hidden="false" customHeight="true" outlineLevel="0" collapsed="false">
      <c r="A56" s="123"/>
      <c r="B56" s="116" t="s">
        <v>3603</v>
      </c>
      <c r="C56" s="117"/>
      <c r="D56" s="117"/>
      <c r="E56" s="117"/>
      <c r="F56" s="117"/>
      <c r="G56" s="117"/>
      <c r="H56" s="117"/>
      <c r="I56" s="117"/>
      <c r="J56" s="117"/>
      <c r="K56" s="118"/>
      <c r="L56" s="117"/>
      <c r="M56" s="18"/>
      <c r="N56" s="119"/>
      <c r="O56" s="51"/>
    </row>
    <row r="57" customFormat="false" ht="13.5" hidden="false" customHeight="true" outlineLevel="0" collapsed="false">
      <c r="A57" s="123"/>
      <c r="B57" s="121" t="s">
        <v>3604</v>
      </c>
      <c r="C57" s="117" t="n">
        <v>6</v>
      </c>
      <c r="D57" s="117" t="n">
        <v>7</v>
      </c>
      <c r="E57" s="117" t="n">
        <v>10</v>
      </c>
      <c r="F57" s="117" t="n">
        <v>8</v>
      </c>
      <c r="G57" s="117" t="n">
        <v>5</v>
      </c>
      <c r="H57" s="117" t="n">
        <v>6</v>
      </c>
      <c r="I57" s="117" t="n">
        <v>9</v>
      </c>
      <c r="J57" s="117" t="n">
        <f aca="false">SUM(D57:I57)</f>
        <v>45</v>
      </c>
      <c r="K57" s="121" t="s">
        <v>3605</v>
      </c>
      <c r="L57" s="122" t="s">
        <v>3606</v>
      </c>
      <c r="M57" s="21" t="s">
        <v>3607</v>
      </c>
      <c r="N57" s="119" t="s">
        <v>3608</v>
      </c>
      <c r="O57" s="51"/>
    </row>
    <row r="58" customFormat="false" ht="13.5" hidden="false" customHeight="true" outlineLevel="0" collapsed="false">
      <c r="A58" s="123"/>
      <c r="B58" s="116" t="s">
        <v>3609</v>
      </c>
      <c r="C58" s="117"/>
      <c r="D58" s="117"/>
      <c r="E58" s="117"/>
      <c r="F58" s="117"/>
      <c r="G58" s="117"/>
      <c r="H58" s="117"/>
      <c r="I58" s="117"/>
      <c r="J58" s="117"/>
      <c r="K58" s="118"/>
      <c r="L58" s="117"/>
      <c r="M58" s="18"/>
      <c r="N58" s="119"/>
      <c r="O58" s="51"/>
    </row>
    <row r="59" customFormat="false" ht="13.5" hidden="false" customHeight="true" outlineLevel="0" collapsed="false">
      <c r="A59" s="123"/>
      <c r="B59" s="121" t="s">
        <v>3610</v>
      </c>
      <c r="C59" s="117" t="n">
        <v>6</v>
      </c>
      <c r="D59" s="117" t="n">
        <v>15</v>
      </c>
      <c r="E59" s="117" t="n">
        <v>17</v>
      </c>
      <c r="F59" s="117" t="n">
        <v>17</v>
      </c>
      <c r="G59" s="117" t="n">
        <v>18</v>
      </c>
      <c r="H59" s="117" t="n">
        <v>19</v>
      </c>
      <c r="I59" s="117" t="n">
        <v>21</v>
      </c>
      <c r="J59" s="117" t="n">
        <f aca="false">SUM(D59:I59)</f>
        <v>107</v>
      </c>
      <c r="K59" s="121" t="s">
        <v>3611</v>
      </c>
      <c r="L59" s="122" t="s">
        <v>3612</v>
      </c>
      <c r="M59" s="21" t="s">
        <v>3613</v>
      </c>
      <c r="N59" s="119" t="s">
        <v>3614</v>
      </c>
      <c r="O59" s="51"/>
    </row>
    <row r="60" customFormat="false" ht="13.5" hidden="false" customHeight="true" outlineLevel="0" collapsed="false">
      <c r="A60" s="123"/>
      <c r="B60" s="116" t="s">
        <v>3615</v>
      </c>
      <c r="C60" s="117"/>
      <c r="D60" s="117"/>
      <c r="E60" s="117"/>
      <c r="F60" s="117"/>
      <c r="G60" s="117"/>
      <c r="H60" s="117"/>
      <c r="I60" s="117"/>
      <c r="J60" s="117"/>
      <c r="K60" s="118"/>
      <c r="L60" s="117"/>
      <c r="M60" s="18"/>
      <c r="N60" s="119"/>
      <c r="O60" s="51"/>
    </row>
    <row r="61" customFormat="false" ht="13.5" hidden="false" customHeight="true" outlineLevel="0" collapsed="false">
      <c r="A61" s="123"/>
      <c r="B61" s="121" t="s">
        <v>737</v>
      </c>
      <c r="C61" s="117" t="n">
        <v>6</v>
      </c>
      <c r="D61" s="117" t="n">
        <v>23</v>
      </c>
      <c r="E61" s="117" t="n">
        <v>28</v>
      </c>
      <c r="F61" s="117" t="n">
        <v>21</v>
      </c>
      <c r="G61" s="117" t="n">
        <v>24</v>
      </c>
      <c r="H61" s="117" t="n">
        <v>23</v>
      </c>
      <c r="I61" s="117" t="n">
        <v>30</v>
      </c>
      <c r="J61" s="117" t="n">
        <f aca="false">SUM(D61:I61)</f>
        <v>149</v>
      </c>
      <c r="K61" s="121" t="s">
        <v>3616</v>
      </c>
      <c r="L61" s="122" t="s">
        <v>3617</v>
      </c>
      <c r="M61" s="21" t="s">
        <v>3618</v>
      </c>
      <c r="N61" s="119" t="s">
        <v>3619</v>
      </c>
      <c r="O61" s="51"/>
    </row>
    <row r="62" customFormat="false" ht="13.5" hidden="false" customHeight="true" outlineLevel="0" collapsed="false">
      <c r="A62" s="123"/>
      <c r="B62" s="116" t="s">
        <v>3620</v>
      </c>
      <c r="C62" s="117"/>
      <c r="D62" s="117"/>
      <c r="E62" s="117"/>
      <c r="F62" s="117"/>
      <c r="G62" s="117"/>
      <c r="H62" s="117"/>
      <c r="I62" s="117"/>
      <c r="J62" s="117"/>
      <c r="K62" s="118"/>
      <c r="L62" s="117"/>
      <c r="M62" s="18"/>
      <c r="N62" s="119"/>
      <c r="O62" s="51"/>
    </row>
    <row r="63" customFormat="false" ht="13.5" hidden="false" customHeight="true" outlineLevel="0" collapsed="false">
      <c r="A63" s="123"/>
      <c r="B63" s="121" t="s">
        <v>3621</v>
      </c>
      <c r="C63" s="117" t="n">
        <v>6</v>
      </c>
      <c r="D63" s="117" t="n">
        <v>17</v>
      </c>
      <c r="E63" s="117" t="n">
        <v>15</v>
      </c>
      <c r="F63" s="117" t="n">
        <v>9</v>
      </c>
      <c r="G63" s="117" t="n">
        <v>10</v>
      </c>
      <c r="H63" s="117" t="n">
        <v>7</v>
      </c>
      <c r="I63" s="117" t="n">
        <v>7</v>
      </c>
      <c r="J63" s="117" t="n">
        <f aca="false">SUM(D63:I63)</f>
        <v>65</v>
      </c>
      <c r="K63" s="121" t="s">
        <v>3622</v>
      </c>
      <c r="L63" s="122" t="s">
        <v>3623</v>
      </c>
      <c r="M63" s="21" t="s">
        <v>3624</v>
      </c>
      <c r="N63" s="119" t="s">
        <v>3625</v>
      </c>
      <c r="O63" s="51"/>
    </row>
    <row r="64" customFormat="false" ht="13.5" hidden="false" customHeight="true" outlineLevel="0" collapsed="false">
      <c r="A64" s="123"/>
      <c r="B64" s="116" t="s">
        <v>3626</v>
      </c>
      <c r="C64" s="117"/>
      <c r="D64" s="117"/>
      <c r="E64" s="117"/>
      <c r="F64" s="117"/>
      <c r="G64" s="117"/>
      <c r="H64" s="117"/>
      <c r="I64" s="117"/>
      <c r="J64" s="117"/>
      <c r="K64" s="118"/>
      <c r="L64" s="117"/>
      <c r="M64" s="18"/>
      <c r="N64" s="119"/>
      <c r="O64" s="51"/>
    </row>
    <row r="65" customFormat="false" ht="13.5" hidden="false" customHeight="true" outlineLevel="0" collapsed="false">
      <c r="A65" s="123"/>
      <c r="B65" s="121" t="s">
        <v>3627</v>
      </c>
      <c r="C65" s="117" t="n">
        <v>6</v>
      </c>
      <c r="D65" s="117" t="n">
        <v>12</v>
      </c>
      <c r="E65" s="117" t="n">
        <v>17</v>
      </c>
      <c r="F65" s="117" t="n">
        <v>15</v>
      </c>
      <c r="G65" s="117" t="n">
        <v>17</v>
      </c>
      <c r="H65" s="117" t="n">
        <v>20</v>
      </c>
      <c r="I65" s="117" t="n">
        <v>12</v>
      </c>
      <c r="J65" s="117" t="n">
        <f aca="false">SUM(D65:I65)</f>
        <v>93</v>
      </c>
      <c r="K65" s="121" t="s">
        <v>3628</v>
      </c>
      <c r="L65" s="122" t="s">
        <v>3629</v>
      </c>
      <c r="M65" s="21" t="s">
        <v>3630</v>
      </c>
      <c r="N65" s="119" t="s">
        <v>3631</v>
      </c>
      <c r="O65" s="51"/>
    </row>
    <row r="66" customFormat="false" ht="13.5" hidden="false" customHeight="true" outlineLevel="0" collapsed="false">
      <c r="A66" s="61"/>
      <c r="B66" s="16" t="s">
        <v>3632</v>
      </c>
      <c r="C66" s="17"/>
      <c r="D66" s="117"/>
      <c r="E66" s="117"/>
      <c r="F66" s="117"/>
      <c r="G66" s="117"/>
      <c r="H66" s="117"/>
      <c r="I66" s="117"/>
      <c r="J66" s="17"/>
      <c r="K66" s="18"/>
      <c r="L66" s="17"/>
      <c r="M66" s="35"/>
      <c r="N66" s="19"/>
      <c r="O66" s="51"/>
    </row>
    <row r="67" customFormat="false" ht="13.5" hidden="false" customHeight="true" outlineLevel="0" collapsed="false">
      <c r="A67" s="51"/>
      <c r="B67" s="21" t="s">
        <v>3633</v>
      </c>
      <c r="C67" s="17" t="n">
        <v>12</v>
      </c>
      <c r="D67" s="117" t="n">
        <v>74</v>
      </c>
      <c r="E67" s="117" t="n">
        <v>62</v>
      </c>
      <c r="F67" s="117" t="n">
        <v>66</v>
      </c>
      <c r="G67" s="117" t="n">
        <v>67</v>
      </c>
      <c r="H67" s="117" t="n">
        <v>62</v>
      </c>
      <c r="I67" s="117" t="n">
        <v>78</v>
      </c>
      <c r="J67" s="17" t="n">
        <f aca="false">SUM(D67:I67)</f>
        <v>409</v>
      </c>
      <c r="K67" s="21" t="s">
        <v>3634</v>
      </c>
      <c r="L67" s="22" t="s">
        <v>3635</v>
      </c>
      <c r="M67" s="21" t="s">
        <v>3636</v>
      </c>
      <c r="N67" s="19" t="s">
        <v>3637</v>
      </c>
      <c r="O67" s="51"/>
    </row>
    <row r="68" customFormat="false" ht="13.5" hidden="false" customHeight="true" outlineLevel="0" collapsed="false">
      <c r="A68" s="51"/>
      <c r="B68" s="16" t="s">
        <v>3638</v>
      </c>
      <c r="C68" s="17"/>
      <c r="D68" s="117"/>
      <c r="E68" s="117"/>
      <c r="F68" s="117"/>
      <c r="G68" s="117"/>
      <c r="H68" s="117"/>
      <c r="I68" s="117"/>
      <c r="J68" s="17"/>
      <c r="K68" s="18"/>
      <c r="L68" s="17"/>
      <c r="M68" s="18"/>
      <c r="N68" s="19"/>
      <c r="O68" s="51"/>
    </row>
    <row r="69" customFormat="false" ht="13.5" hidden="false" customHeight="true" outlineLevel="0" collapsed="false">
      <c r="A69" s="51"/>
      <c r="B69" s="21" t="s">
        <v>3639</v>
      </c>
      <c r="C69" s="17" t="n">
        <v>13</v>
      </c>
      <c r="D69" s="117" t="n">
        <v>69</v>
      </c>
      <c r="E69" s="117" t="n">
        <v>69</v>
      </c>
      <c r="F69" s="117" t="n">
        <v>70</v>
      </c>
      <c r="G69" s="117" t="n">
        <v>74</v>
      </c>
      <c r="H69" s="117" t="n">
        <v>57</v>
      </c>
      <c r="I69" s="117" t="n">
        <v>55</v>
      </c>
      <c r="J69" s="17" t="n">
        <f aca="false">SUM(D69:I69)</f>
        <v>394</v>
      </c>
      <c r="K69" s="21" t="s">
        <v>3640</v>
      </c>
      <c r="L69" s="22" t="s">
        <v>3641</v>
      </c>
      <c r="M69" s="21" t="s">
        <v>3642</v>
      </c>
      <c r="N69" s="19" t="s">
        <v>3643</v>
      </c>
      <c r="O69" s="51"/>
    </row>
    <row r="70" customFormat="false" ht="13.5" hidden="false" customHeight="true" outlineLevel="0" collapsed="false">
      <c r="A70" s="51"/>
      <c r="B70" s="16" t="s">
        <v>3644</v>
      </c>
      <c r="C70" s="17"/>
      <c r="D70" s="117"/>
      <c r="E70" s="117"/>
      <c r="F70" s="117"/>
      <c r="G70" s="117"/>
      <c r="H70" s="117"/>
      <c r="I70" s="117"/>
      <c r="J70" s="17"/>
      <c r="K70" s="18"/>
      <c r="L70" s="17"/>
      <c r="M70" s="18"/>
      <c r="N70" s="19"/>
      <c r="O70" s="51"/>
    </row>
    <row r="71" customFormat="false" ht="13.5" hidden="false" customHeight="true" outlineLevel="0" collapsed="false">
      <c r="A71" s="71"/>
      <c r="B71" s="37" t="s">
        <v>3645</v>
      </c>
      <c r="C71" s="38" t="n">
        <v>24</v>
      </c>
      <c r="D71" s="124" t="n">
        <v>123</v>
      </c>
      <c r="E71" s="124" t="n">
        <v>126</v>
      </c>
      <c r="F71" s="124" t="n">
        <v>123</v>
      </c>
      <c r="G71" s="124" t="n">
        <v>136</v>
      </c>
      <c r="H71" s="124" t="n">
        <v>121</v>
      </c>
      <c r="I71" s="124" t="n">
        <v>145</v>
      </c>
      <c r="J71" s="38" t="n">
        <f aca="false">SUM(D71:I71)</f>
        <v>774</v>
      </c>
      <c r="K71" s="37" t="s">
        <v>3646</v>
      </c>
      <c r="L71" s="72" t="s">
        <v>3647</v>
      </c>
      <c r="M71" s="37" t="s">
        <v>3648</v>
      </c>
      <c r="N71" s="41" t="s">
        <v>3649</v>
      </c>
      <c r="O71" s="51"/>
    </row>
    <row r="72" customFormat="false" ht="11.25" hidden="false" customHeight="false" outlineLevel="0" collapsed="false">
      <c r="C72" s="7" t="n">
        <f aca="false">SUM(C19:C71)</f>
        <v>387</v>
      </c>
      <c r="D72" s="7" t="n">
        <f aca="false">SUM(D19:D71)</f>
        <v>1798</v>
      </c>
      <c r="E72" s="7" t="n">
        <f aca="false">SUM(E19:E71)</f>
        <v>1796</v>
      </c>
      <c r="F72" s="7" t="n">
        <f aca="false">SUM(F19:F71)</f>
        <v>1764</v>
      </c>
      <c r="G72" s="7" t="n">
        <f aca="false">SUM(G19:G71)</f>
        <v>1774</v>
      </c>
      <c r="H72" s="7" t="n">
        <f aca="false">SUM(H19:H71)</f>
        <v>1754</v>
      </c>
      <c r="I72" s="7" t="n">
        <f aca="false">SUM(I19:I71)</f>
        <v>1838</v>
      </c>
      <c r="J72" s="7" t="n">
        <f aca="false">SUM(J19:J71)</f>
        <v>10724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40277777777778" right="0.39375" top="0.590277777777778" bottom="0.3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0 -</oddFooter>
  </headerFooter>
  <colBreaks count="1" manualBreakCount="1"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68" t="s">
        <v>0</v>
      </c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3650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94" t="n">
        <v>564</v>
      </c>
      <c r="O5" s="51"/>
    </row>
    <row r="6" customFormat="false" ht="13.5" hidden="false" customHeight="true" outlineLevel="0" collapsed="false">
      <c r="A6" s="54" t="s">
        <v>3501</v>
      </c>
      <c r="B6" s="21" t="s">
        <v>3651</v>
      </c>
      <c r="C6" s="17" t="n">
        <v>25</v>
      </c>
      <c r="D6" s="17" t="n">
        <v>122</v>
      </c>
      <c r="E6" s="17" t="n">
        <v>142</v>
      </c>
      <c r="F6" s="17" t="n">
        <v>155</v>
      </c>
      <c r="G6" s="17" t="n">
        <v>144</v>
      </c>
      <c r="H6" s="17" t="n">
        <v>140</v>
      </c>
      <c r="I6" s="17" t="n">
        <v>135</v>
      </c>
      <c r="J6" s="17" t="n">
        <f aca="false">SUM(D6:I6)</f>
        <v>838</v>
      </c>
      <c r="K6" s="18" t="s">
        <v>3652</v>
      </c>
      <c r="L6" s="22" t="s">
        <v>3653</v>
      </c>
      <c r="M6" s="21" t="s">
        <v>3654</v>
      </c>
      <c r="N6" s="19" t="s">
        <v>3655</v>
      </c>
      <c r="O6" s="51"/>
    </row>
    <row r="7" customFormat="false" ht="13.5" hidden="false" customHeight="true" outlineLevel="0" collapsed="false">
      <c r="A7" s="51"/>
      <c r="B7" s="16" t="s">
        <v>3656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1"/>
      <c r="B8" s="21" t="s">
        <v>3657</v>
      </c>
      <c r="C8" s="17" t="n">
        <v>25</v>
      </c>
      <c r="D8" s="17" t="n">
        <v>123</v>
      </c>
      <c r="E8" s="17" t="n">
        <v>114</v>
      </c>
      <c r="F8" s="17" t="n">
        <v>123</v>
      </c>
      <c r="G8" s="17" t="n">
        <v>136</v>
      </c>
      <c r="H8" s="17" t="n">
        <v>130</v>
      </c>
      <c r="I8" s="17" t="n">
        <v>129</v>
      </c>
      <c r="J8" s="17" t="n">
        <f aca="false">SUM(D8:I8)</f>
        <v>755</v>
      </c>
      <c r="K8" s="21" t="s">
        <v>3658</v>
      </c>
      <c r="L8" s="22" t="s">
        <v>3659</v>
      </c>
      <c r="M8" s="21" t="s">
        <v>3660</v>
      </c>
      <c r="N8" s="19" t="s">
        <v>3661</v>
      </c>
      <c r="O8" s="51"/>
    </row>
    <row r="9" customFormat="false" ht="13.5" hidden="false" customHeight="true" outlineLevel="0" collapsed="false">
      <c r="A9" s="51"/>
      <c r="B9" s="16" t="s">
        <v>3662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1"/>
      <c r="B10" s="21" t="s">
        <v>3663</v>
      </c>
      <c r="C10" s="17" t="n">
        <v>12</v>
      </c>
      <c r="D10" s="17" t="n">
        <v>74</v>
      </c>
      <c r="E10" s="17" t="n">
        <v>68</v>
      </c>
      <c r="F10" s="17" t="n">
        <v>74</v>
      </c>
      <c r="G10" s="17" t="n">
        <v>65</v>
      </c>
      <c r="H10" s="17" t="n">
        <v>72</v>
      </c>
      <c r="I10" s="17" t="n">
        <v>59</v>
      </c>
      <c r="J10" s="17" t="n">
        <f aca="false">SUM(D10:I10)</f>
        <v>412</v>
      </c>
      <c r="K10" s="21" t="s">
        <v>1500</v>
      </c>
      <c r="L10" s="22" t="s">
        <v>3664</v>
      </c>
      <c r="M10" s="21" t="s">
        <v>3665</v>
      </c>
      <c r="N10" s="19" t="s">
        <v>3666</v>
      </c>
      <c r="O10" s="51"/>
    </row>
    <row r="11" customFormat="false" ht="13.5" hidden="false" customHeight="true" outlineLevel="0" collapsed="false">
      <c r="A11" s="51"/>
      <c r="B11" s="16" t="s">
        <v>3667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1"/>
      <c r="B12" s="21" t="s">
        <v>3668</v>
      </c>
      <c r="C12" s="17" t="n">
        <v>25</v>
      </c>
      <c r="D12" s="17" t="n">
        <v>145</v>
      </c>
      <c r="E12" s="17" t="n">
        <v>133</v>
      </c>
      <c r="F12" s="17" t="n">
        <v>149</v>
      </c>
      <c r="G12" s="17" t="n">
        <v>131</v>
      </c>
      <c r="H12" s="17" t="n">
        <v>137</v>
      </c>
      <c r="I12" s="17" t="n">
        <v>136</v>
      </c>
      <c r="J12" s="17" t="n">
        <f aca="false">SUM(D12:I12)</f>
        <v>831</v>
      </c>
      <c r="K12" s="21" t="s">
        <v>3669</v>
      </c>
      <c r="L12" s="22" t="s">
        <v>3670</v>
      </c>
      <c r="M12" s="21" t="s">
        <v>3671</v>
      </c>
      <c r="N12" s="19" t="s">
        <v>3672</v>
      </c>
      <c r="O12" s="51"/>
    </row>
    <row r="13" customFormat="false" ht="13.5" hidden="false" customHeight="true" outlineLevel="0" collapsed="false">
      <c r="A13" s="51"/>
      <c r="B13" s="16" t="s">
        <v>3673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1"/>
      <c r="B14" s="21" t="s">
        <v>3674</v>
      </c>
      <c r="C14" s="17" t="n">
        <v>13</v>
      </c>
      <c r="D14" s="17" t="n">
        <v>60</v>
      </c>
      <c r="E14" s="17" t="n">
        <v>58</v>
      </c>
      <c r="F14" s="17" t="n">
        <v>54</v>
      </c>
      <c r="G14" s="17" t="n">
        <v>53</v>
      </c>
      <c r="H14" s="17" t="n">
        <v>62</v>
      </c>
      <c r="I14" s="17" t="n">
        <v>69</v>
      </c>
      <c r="J14" s="17" t="n">
        <f aca="false">SUM(D14:I14)</f>
        <v>356</v>
      </c>
      <c r="K14" s="21" t="s">
        <v>3675</v>
      </c>
      <c r="L14" s="22" t="s">
        <v>3676</v>
      </c>
      <c r="M14" s="21" t="s">
        <v>3677</v>
      </c>
      <c r="N14" s="19" t="s">
        <v>3678</v>
      </c>
      <c r="O14" s="51"/>
    </row>
    <row r="15" customFormat="false" ht="13.5" hidden="false" customHeight="true" outlineLevel="0" collapsed="false">
      <c r="A15" s="51"/>
      <c r="B15" s="16" t="s">
        <v>3679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1"/>
      <c r="B16" s="21" t="s">
        <v>3680</v>
      </c>
      <c r="C16" s="17" t="n">
        <v>23</v>
      </c>
      <c r="D16" s="17" t="n">
        <v>103</v>
      </c>
      <c r="E16" s="17" t="n">
        <v>130</v>
      </c>
      <c r="F16" s="17" t="n">
        <v>130</v>
      </c>
      <c r="G16" s="17" t="n">
        <v>114</v>
      </c>
      <c r="H16" s="17" t="n">
        <v>123</v>
      </c>
      <c r="I16" s="17" t="n">
        <v>117</v>
      </c>
      <c r="J16" s="17" t="n">
        <f aca="false">SUM(D16:I16)</f>
        <v>717</v>
      </c>
      <c r="K16" s="21" t="s">
        <v>3681</v>
      </c>
      <c r="L16" s="22" t="s">
        <v>3682</v>
      </c>
      <c r="M16" s="21" t="s">
        <v>3683</v>
      </c>
      <c r="N16" s="19" t="s">
        <v>3684</v>
      </c>
      <c r="O16" s="51"/>
    </row>
    <row r="17" customFormat="false" ht="13.5" hidden="false" customHeight="true" outlineLevel="0" collapsed="false">
      <c r="A17" s="51"/>
      <c r="B17" s="16" t="s">
        <v>3685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1"/>
      <c r="B18" s="21" t="s">
        <v>3686</v>
      </c>
      <c r="C18" s="17" t="n">
        <v>26</v>
      </c>
      <c r="D18" s="17" t="n">
        <v>141</v>
      </c>
      <c r="E18" s="17" t="n">
        <v>140</v>
      </c>
      <c r="F18" s="17" t="n">
        <v>143</v>
      </c>
      <c r="G18" s="17" t="n">
        <v>141</v>
      </c>
      <c r="H18" s="17" t="n">
        <v>127</v>
      </c>
      <c r="I18" s="17" t="n">
        <v>134</v>
      </c>
      <c r="J18" s="17" t="n">
        <f aca="false">SUM(D18:I18)</f>
        <v>826</v>
      </c>
      <c r="K18" s="21" t="s">
        <v>3687</v>
      </c>
      <c r="L18" s="22" t="s">
        <v>3688</v>
      </c>
      <c r="M18" s="21" t="s">
        <v>3689</v>
      </c>
      <c r="N18" s="19" t="s">
        <v>3690</v>
      </c>
      <c r="O18" s="51"/>
    </row>
    <row r="19" customFormat="false" ht="13.5" hidden="false" customHeight="true" outlineLevel="0" collapsed="false">
      <c r="A19" s="51"/>
      <c r="B19" s="16" t="s">
        <v>3691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1"/>
      <c r="B20" s="21" t="s">
        <v>3692</v>
      </c>
      <c r="C20" s="17" t="n">
        <v>24</v>
      </c>
      <c r="D20" s="17" t="n">
        <v>134</v>
      </c>
      <c r="E20" s="17" t="n">
        <v>134</v>
      </c>
      <c r="F20" s="17" t="n">
        <v>114</v>
      </c>
      <c r="G20" s="17" t="n">
        <v>110</v>
      </c>
      <c r="H20" s="17" t="n">
        <v>131</v>
      </c>
      <c r="I20" s="17" t="n">
        <v>127</v>
      </c>
      <c r="J20" s="17" t="n">
        <f aca="false">SUM(D20:I20)</f>
        <v>750</v>
      </c>
      <c r="K20" s="21" t="s">
        <v>3693</v>
      </c>
      <c r="L20" s="22" t="s">
        <v>3694</v>
      </c>
      <c r="M20" s="21" t="s">
        <v>3695</v>
      </c>
      <c r="N20" s="19" t="s">
        <v>3696</v>
      </c>
      <c r="O20" s="51"/>
    </row>
    <row r="21" customFormat="false" ht="13.5" hidden="false" customHeight="true" outlineLevel="0" collapsed="false">
      <c r="A21" s="51"/>
      <c r="B21" s="16" t="s">
        <v>3491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1"/>
      <c r="B22" s="21" t="s">
        <v>3492</v>
      </c>
      <c r="C22" s="17" t="n">
        <v>20</v>
      </c>
      <c r="D22" s="17" t="n">
        <v>110</v>
      </c>
      <c r="E22" s="17" t="n">
        <v>123</v>
      </c>
      <c r="F22" s="17" t="n">
        <v>120</v>
      </c>
      <c r="G22" s="17" t="n">
        <v>108</v>
      </c>
      <c r="H22" s="17" t="n">
        <v>114</v>
      </c>
      <c r="I22" s="17" t="n">
        <v>104</v>
      </c>
      <c r="J22" s="17" t="n">
        <f aca="false">SUM(D22:I22)</f>
        <v>679</v>
      </c>
      <c r="K22" s="21" t="s">
        <v>359</v>
      </c>
      <c r="L22" s="22" t="s">
        <v>3697</v>
      </c>
      <c r="M22" s="21" t="s">
        <v>3698</v>
      </c>
      <c r="N22" s="19" t="s">
        <v>3699</v>
      </c>
      <c r="O22" s="51"/>
    </row>
    <row r="23" customFormat="false" ht="13.5" hidden="false" customHeight="true" outlineLevel="0" collapsed="false">
      <c r="A23" s="51"/>
      <c r="B23" s="16" t="s">
        <v>3700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1"/>
      <c r="B24" s="21" t="s">
        <v>3701</v>
      </c>
      <c r="C24" s="17" t="n">
        <v>22</v>
      </c>
      <c r="D24" s="17" t="n">
        <v>141</v>
      </c>
      <c r="E24" s="17" t="n">
        <v>133</v>
      </c>
      <c r="F24" s="17" t="n">
        <v>116</v>
      </c>
      <c r="G24" s="17" t="n">
        <v>117</v>
      </c>
      <c r="H24" s="17" t="n">
        <v>109</v>
      </c>
      <c r="I24" s="17" t="n">
        <v>120</v>
      </c>
      <c r="J24" s="17" t="n">
        <f aca="false">SUM(D24:I24)</f>
        <v>736</v>
      </c>
      <c r="K24" s="21" t="s">
        <v>3702</v>
      </c>
      <c r="L24" s="22" t="s">
        <v>3703</v>
      </c>
      <c r="M24" s="21" t="s">
        <v>3704</v>
      </c>
      <c r="N24" s="19" t="s">
        <v>3705</v>
      </c>
      <c r="O24" s="51"/>
    </row>
    <row r="25" customFormat="false" ht="13.5" hidden="false" customHeight="true" outlineLevel="0" collapsed="false">
      <c r="A25" s="51"/>
      <c r="B25" s="16" t="s">
        <v>3706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1"/>
      <c r="B26" s="21" t="s">
        <v>3707</v>
      </c>
      <c r="C26" s="17" t="n">
        <v>28</v>
      </c>
      <c r="D26" s="17" t="n">
        <v>173</v>
      </c>
      <c r="E26" s="17" t="n">
        <v>179</v>
      </c>
      <c r="F26" s="17" t="n">
        <v>135</v>
      </c>
      <c r="G26" s="17" t="n">
        <v>146</v>
      </c>
      <c r="H26" s="17" t="n">
        <v>152</v>
      </c>
      <c r="I26" s="17" t="n">
        <v>136</v>
      </c>
      <c r="J26" s="17" t="n">
        <f aca="false">SUM(D26:I26)</f>
        <v>921</v>
      </c>
      <c r="K26" s="21" t="s">
        <v>942</v>
      </c>
      <c r="L26" s="22" t="s">
        <v>3708</v>
      </c>
      <c r="M26" s="21" t="s">
        <v>3709</v>
      </c>
      <c r="N26" s="19" t="s">
        <v>3710</v>
      </c>
      <c r="O26" s="51"/>
    </row>
    <row r="27" customFormat="false" ht="13.5" hidden="false" customHeight="true" outlineLevel="0" collapsed="false">
      <c r="A27" s="51"/>
      <c r="B27" s="16" t="s">
        <v>3711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1"/>
      <c r="B28" s="21" t="s">
        <v>3712</v>
      </c>
      <c r="C28" s="17" t="n">
        <v>21</v>
      </c>
      <c r="D28" s="17" t="n">
        <v>103</v>
      </c>
      <c r="E28" s="17" t="n">
        <v>141</v>
      </c>
      <c r="F28" s="17" t="n">
        <v>130</v>
      </c>
      <c r="G28" s="17" t="n">
        <v>96</v>
      </c>
      <c r="H28" s="17" t="n">
        <v>102</v>
      </c>
      <c r="I28" s="17" t="n">
        <v>97</v>
      </c>
      <c r="J28" s="17" t="n">
        <f aca="false">SUM(D28:I28)</f>
        <v>669</v>
      </c>
      <c r="K28" s="21" t="s">
        <v>1021</v>
      </c>
      <c r="L28" s="22" t="s">
        <v>3713</v>
      </c>
      <c r="M28" s="21" t="s">
        <v>3714</v>
      </c>
      <c r="N28" s="19" t="s">
        <v>3715</v>
      </c>
      <c r="O28" s="51"/>
    </row>
    <row r="29" customFormat="false" ht="13.5" hidden="false" customHeight="true" outlineLevel="0" collapsed="false">
      <c r="A29" s="51"/>
      <c r="B29" s="16" t="s">
        <v>3716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1"/>
      <c r="B30" s="21" t="s">
        <v>3717</v>
      </c>
      <c r="C30" s="17" t="n">
        <v>26</v>
      </c>
      <c r="D30" s="17" t="n">
        <v>128</v>
      </c>
      <c r="E30" s="17" t="n">
        <v>138</v>
      </c>
      <c r="F30" s="17" t="n">
        <v>147</v>
      </c>
      <c r="G30" s="17" t="n">
        <v>145</v>
      </c>
      <c r="H30" s="17" t="n">
        <v>151</v>
      </c>
      <c r="I30" s="17" t="n">
        <v>124</v>
      </c>
      <c r="J30" s="17" t="n">
        <f aca="false">SUM(D30:I30)</f>
        <v>833</v>
      </c>
      <c r="K30" s="21" t="s">
        <v>222</v>
      </c>
      <c r="L30" s="22" t="s">
        <v>3718</v>
      </c>
      <c r="M30" s="21" t="s">
        <v>3719</v>
      </c>
      <c r="N30" s="19" t="s">
        <v>3720</v>
      </c>
      <c r="O30" s="51"/>
    </row>
    <row r="31" customFormat="false" ht="13.5" hidden="false" customHeight="true" outlineLevel="0" collapsed="false">
      <c r="A31" s="51"/>
      <c r="B31" s="16" t="s">
        <v>3721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1"/>
      <c r="B32" s="21" t="s">
        <v>3722</v>
      </c>
      <c r="C32" s="17" t="n">
        <v>19</v>
      </c>
      <c r="D32" s="17" t="n">
        <v>115</v>
      </c>
      <c r="E32" s="17" t="n">
        <v>110</v>
      </c>
      <c r="F32" s="17" t="n">
        <v>105</v>
      </c>
      <c r="G32" s="17" t="n">
        <v>97</v>
      </c>
      <c r="H32" s="17" t="n">
        <v>102</v>
      </c>
      <c r="I32" s="17" t="n">
        <v>102</v>
      </c>
      <c r="J32" s="17" t="n">
        <f aca="false">SUM(D32:I32)</f>
        <v>631</v>
      </c>
      <c r="K32" s="21" t="s">
        <v>3133</v>
      </c>
      <c r="L32" s="22" t="s">
        <v>3723</v>
      </c>
      <c r="M32" s="21" t="s">
        <v>3724</v>
      </c>
      <c r="N32" s="19" t="s">
        <v>3725</v>
      </c>
      <c r="O32" s="51"/>
    </row>
    <row r="33" customFormat="false" ht="13.5" hidden="false" customHeight="true" outlineLevel="0" collapsed="false">
      <c r="A33" s="51"/>
      <c r="B33" s="16" t="s">
        <v>3726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1"/>
      <c r="B34" s="21" t="s">
        <v>3727</v>
      </c>
      <c r="C34" s="17" t="n">
        <v>19</v>
      </c>
      <c r="D34" s="17" t="n">
        <v>112</v>
      </c>
      <c r="E34" s="17" t="n">
        <v>106</v>
      </c>
      <c r="F34" s="17" t="n">
        <v>119</v>
      </c>
      <c r="G34" s="17" t="n">
        <v>104</v>
      </c>
      <c r="H34" s="17" t="n">
        <v>102</v>
      </c>
      <c r="I34" s="17" t="n">
        <v>109</v>
      </c>
      <c r="J34" s="17" t="n">
        <f aca="false">SUM(D34:I34)</f>
        <v>652</v>
      </c>
      <c r="K34" s="21" t="s">
        <v>3728</v>
      </c>
      <c r="L34" s="22" t="s">
        <v>3729</v>
      </c>
      <c r="M34" s="21" t="s">
        <v>3730</v>
      </c>
      <c r="N34" s="19" t="s">
        <v>3731</v>
      </c>
      <c r="O34" s="51"/>
    </row>
    <row r="35" customFormat="false" ht="13.5" hidden="false" customHeight="true" outlineLevel="0" collapsed="false">
      <c r="A35" s="51"/>
      <c r="B35" s="18"/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8" t="s">
        <v>18</v>
      </c>
      <c r="B36" s="25"/>
      <c r="C36" s="26" t="n">
        <f aca="false">SUM(C6:C35)+'P.20'!C72</f>
        <v>715</v>
      </c>
      <c r="D36" s="26" t="n">
        <f aca="false">SUM(D6:D35)+'P.20'!D72</f>
        <v>3582</v>
      </c>
      <c r="E36" s="26" t="n">
        <f aca="false">SUM(E6:E35)+'P.20'!E72</f>
        <v>3645</v>
      </c>
      <c r="F36" s="26" t="n">
        <f aca="false">SUM(F6:F35)+'P.20'!F72</f>
        <v>3578</v>
      </c>
      <c r="G36" s="26" t="n">
        <f aca="false">SUM(G6:G35)+'P.20'!G72</f>
        <v>3481</v>
      </c>
      <c r="H36" s="26" t="n">
        <f aca="false">SUM(H6:H35)+'P.20'!H72</f>
        <v>3508</v>
      </c>
      <c r="I36" s="26" t="n">
        <f aca="false">SUM(I6:I35)+'P.20'!I72</f>
        <v>3536</v>
      </c>
      <c r="J36" s="26" t="n">
        <f aca="false">SUM(J6:J35)+'P.20'!J72</f>
        <v>21330</v>
      </c>
      <c r="K36" s="25"/>
      <c r="L36" s="26"/>
      <c r="M36" s="25"/>
      <c r="N36" s="27"/>
      <c r="O36" s="51"/>
    </row>
    <row r="37" customFormat="false" ht="13.5" hidden="false" customHeight="true" outlineLevel="0" collapsed="false">
      <c r="A37" s="51"/>
      <c r="B37" s="16" t="s">
        <v>2635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 t="s">
        <v>3732</v>
      </c>
      <c r="O37" s="51"/>
    </row>
    <row r="38" customFormat="false" ht="13.5" hidden="false" customHeight="true" outlineLevel="0" collapsed="false">
      <c r="A38" s="54" t="s">
        <v>3733</v>
      </c>
      <c r="B38" s="21" t="s">
        <v>2636</v>
      </c>
      <c r="C38" s="17" t="n">
        <v>27</v>
      </c>
      <c r="D38" s="17" t="n">
        <v>160</v>
      </c>
      <c r="E38" s="17" t="n">
        <v>129</v>
      </c>
      <c r="F38" s="17" t="n">
        <v>149</v>
      </c>
      <c r="G38" s="17" t="n">
        <v>150</v>
      </c>
      <c r="H38" s="17" t="n">
        <v>148</v>
      </c>
      <c r="I38" s="17" t="n">
        <v>164</v>
      </c>
      <c r="J38" s="17" t="n">
        <f aca="false">SUM(D38:I38)</f>
        <v>900</v>
      </c>
      <c r="K38" s="18" t="s">
        <v>3734</v>
      </c>
      <c r="L38" s="22" t="s">
        <v>3735</v>
      </c>
      <c r="M38" s="21" t="s">
        <v>3736</v>
      </c>
      <c r="N38" s="19" t="s">
        <v>3737</v>
      </c>
      <c r="O38" s="51"/>
    </row>
    <row r="39" customFormat="false" ht="13.5" hidden="false" customHeight="true" outlineLevel="0" collapsed="false">
      <c r="A39" s="51"/>
      <c r="B39" s="16" t="s">
        <v>3738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1"/>
      <c r="B40" s="21" t="s">
        <v>3739</v>
      </c>
      <c r="C40" s="17" t="n">
        <v>21</v>
      </c>
      <c r="D40" s="17" t="n">
        <v>96</v>
      </c>
      <c r="E40" s="17" t="n">
        <v>122</v>
      </c>
      <c r="F40" s="17" t="n">
        <v>104</v>
      </c>
      <c r="G40" s="17" t="n">
        <v>117</v>
      </c>
      <c r="H40" s="17" t="n">
        <v>123</v>
      </c>
      <c r="I40" s="17" t="n">
        <v>97</v>
      </c>
      <c r="J40" s="17" t="n">
        <f aca="false">SUM(D40:I40)</f>
        <v>659</v>
      </c>
      <c r="K40" s="21" t="s">
        <v>875</v>
      </c>
      <c r="L40" s="22" t="s">
        <v>3740</v>
      </c>
      <c r="M40" s="21" t="s">
        <v>3741</v>
      </c>
      <c r="N40" s="19" t="s">
        <v>3742</v>
      </c>
      <c r="O40" s="51"/>
    </row>
    <row r="41" customFormat="false" ht="13.5" hidden="false" customHeight="true" outlineLevel="0" collapsed="false">
      <c r="A41" s="51"/>
      <c r="B41" s="16" t="s">
        <v>3743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1"/>
      <c r="B42" s="21" t="s">
        <v>3744</v>
      </c>
      <c r="C42" s="17" t="n">
        <v>21</v>
      </c>
      <c r="D42" s="17" t="n">
        <v>104</v>
      </c>
      <c r="E42" s="17" t="n">
        <v>116</v>
      </c>
      <c r="F42" s="17" t="n">
        <v>100</v>
      </c>
      <c r="G42" s="17" t="n">
        <v>123</v>
      </c>
      <c r="H42" s="17" t="n">
        <v>111</v>
      </c>
      <c r="I42" s="17" t="n">
        <v>127</v>
      </c>
      <c r="J42" s="17" t="n">
        <f aca="false">SUM(D42:I42)</f>
        <v>681</v>
      </c>
      <c r="K42" s="21" t="s">
        <v>1757</v>
      </c>
      <c r="L42" s="22" t="s">
        <v>3745</v>
      </c>
      <c r="M42" s="21" t="s">
        <v>3746</v>
      </c>
      <c r="N42" s="19" t="s">
        <v>3747</v>
      </c>
      <c r="O42" s="51"/>
    </row>
    <row r="43" customFormat="false" ht="13.5" hidden="false" customHeight="true" outlineLevel="0" collapsed="false">
      <c r="A43" s="51"/>
      <c r="B43" s="16" t="s">
        <v>3748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1"/>
      <c r="B44" s="21" t="s">
        <v>3749</v>
      </c>
      <c r="C44" s="17" t="n">
        <v>13</v>
      </c>
      <c r="D44" s="17" t="n">
        <v>46</v>
      </c>
      <c r="E44" s="17" t="n">
        <v>48</v>
      </c>
      <c r="F44" s="17" t="n">
        <v>56</v>
      </c>
      <c r="G44" s="17" t="n">
        <v>49</v>
      </c>
      <c r="H44" s="17" t="n">
        <v>56</v>
      </c>
      <c r="I44" s="17" t="n">
        <v>39</v>
      </c>
      <c r="J44" s="17" t="n">
        <f aca="false">SUM(D44:I44)</f>
        <v>294</v>
      </c>
      <c r="K44" s="21" t="s">
        <v>3750</v>
      </c>
      <c r="L44" s="22" t="s">
        <v>3751</v>
      </c>
      <c r="M44" s="21" t="s">
        <v>3752</v>
      </c>
      <c r="N44" s="19" t="s">
        <v>3753</v>
      </c>
      <c r="O44" s="51"/>
    </row>
    <row r="45" customFormat="false" ht="13.5" hidden="false" customHeight="true" outlineLevel="0" collapsed="false">
      <c r="A45" s="51"/>
      <c r="B45" s="16" t="s">
        <v>3754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1"/>
      <c r="B46" s="21" t="s">
        <v>3755</v>
      </c>
      <c r="C46" s="17" t="n">
        <v>23</v>
      </c>
      <c r="D46" s="17" t="n">
        <v>149</v>
      </c>
      <c r="E46" s="17" t="n">
        <v>125</v>
      </c>
      <c r="F46" s="17" t="n">
        <v>126</v>
      </c>
      <c r="G46" s="17" t="n">
        <v>121</v>
      </c>
      <c r="H46" s="17" t="n">
        <v>119</v>
      </c>
      <c r="I46" s="17" t="n">
        <v>119</v>
      </c>
      <c r="J46" s="17" t="n">
        <f aca="false">SUM(D46:I46)</f>
        <v>759</v>
      </c>
      <c r="K46" s="21" t="s">
        <v>717</v>
      </c>
      <c r="L46" s="22" t="s">
        <v>3756</v>
      </c>
      <c r="M46" s="21" t="s">
        <v>3757</v>
      </c>
      <c r="N46" s="19" t="s">
        <v>3758</v>
      </c>
      <c r="O46" s="51"/>
    </row>
    <row r="47" customFormat="false" ht="13.5" hidden="false" customHeight="true" outlineLevel="0" collapsed="false">
      <c r="A47" s="51"/>
      <c r="B47" s="16" t="s">
        <v>3759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1"/>
      <c r="B48" s="21" t="s">
        <v>3760</v>
      </c>
      <c r="C48" s="17" t="n">
        <v>17</v>
      </c>
      <c r="D48" s="17" t="n">
        <v>76</v>
      </c>
      <c r="E48" s="17" t="n">
        <v>67</v>
      </c>
      <c r="F48" s="17" t="n">
        <v>92</v>
      </c>
      <c r="G48" s="17" t="n">
        <v>88</v>
      </c>
      <c r="H48" s="17" t="n">
        <v>91</v>
      </c>
      <c r="I48" s="17" t="n">
        <v>87</v>
      </c>
      <c r="J48" s="17" t="n">
        <f aca="false">SUM(D48:I48)</f>
        <v>501</v>
      </c>
      <c r="K48" s="21" t="s">
        <v>1677</v>
      </c>
      <c r="L48" s="22" t="s">
        <v>3761</v>
      </c>
      <c r="M48" s="21" t="s">
        <v>3762</v>
      </c>
      <c r="N48" s="19" t="s">
        <v>3763</v>
      </c>
      <c r="O48" s="51"/>
    </row>
    <row r="49" customFormat="false" ht="13.5" hidden="false" customHeight="true" outlineLevel="0" collapsed="false">
      <c r="A49" s="51"/>
      <c r="B49" s="16" t="s">
        <v>2380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1"/>
      <c r="B50" s="21" t="s">
        <v>2381</v>
      </c>
      <c r="C50" s="17" t="n">
        <v>19</v>
      </c>
      <c r="D50" s="17" t="n">
        <v>114</v>
      </c>
      <c r="E50" s="17" t="n">
        <v>104</v>
      </c>
      <c r="F50" s="17" t="n">
        <v>107</v>
      </c>
      <c r="G50" s="17" t="n">
        <v>97</v>
      </c>
      <c r="H50" s="17" t="n">
        <v>111</v>
      </c>
      <c r="I50" s="17" t="n">
        <v>105</v>
      </c>
      <c r="J50" s="17" t="n">
        <f aca="false">SUM(D50:I50)</f>
        <v>638</v>
      </c>
      <c r="K50" s="21" t="s">
        <v>1538</v>
      </c>
      <c r="L50" s="22" t="s">
        <v>3764</v>
      </c>
      <c r="M50" s="21" t="s">
        <v>3765</v>
      </c>
      <c r="N50" s="19" t="s">
        <v>3766</v>
      </c>
      <c r="O50" s="51"/>
    </row>
    <row r="51" customFormat="false" ht="13.5" hidden="false" customHeight="true" outlineLevel="0" collapsed="false">
      <c r="A51" s="51"/>
      <c r="B51" s="18"/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8" t="s">
        <v>18</v>
      </c>
      <c r="B52" s="25"/>
      <c r="C52" s="26" t="n">
        <f aca="false">SUM(C38:C51)</f>
        <v>141</v>
      </c>
      <c r="D52" s="26" t="n">
        <f aca="false">SUM(D38:D51)</f>
        <v>745</v>
      </c>
      <c r="E52" s="26" t="n">
        <f aca="false">SUM(E38:E51)</f>
        <v>711</v>
      </c>
      <c r="F52" s="26" t="n">
        <f aca="false">SUM(F38:F51)</f>
        <v>734</v>
      </c>
      <c r="G52" s="26" t="n">
        <f aca="false">SUM(G38:G51)</f>
        <v>745</v>
      </c>
      <c r="H52" s="26" t="n">
        <f aca="false">SUM(H38:H51)</f>
        <v>759</v>
      </c>
      <c r="I52" s="26" t="n">
        <f aca="false">SUM(I38:I51)</f>
        <v>738</v>
      </c>
      <c r="J52" s="26" t="n">
        <f aca="false">SUM(J38:J51)</f>
        <v>4432</v>
      </c>
      <c r="K52" s="25"/>
      <c r="L52" s="26"/>
      <c r="M52" s="25"/>
      <c r="N52" s="27"/>
      <c r="O52" s="51"/>
    </row>
    <row r="53" customFormat="false" ht="13.5" hidden="false" customHeight="true" outlineLevel="0" collapsed="false">
      <c r="A53" s="51"/>
      <c r="B53" s="16" t="s">
        <v>3767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 t="s">
        <v>3732</v>
      </c>
      <c r="O53" s="51"/>
    </row>
    <row r="54" customFormat="false" ht="13.5" hidden="false" customHeight="true" outlineLevel="0" collapsed="false">
      <c r="A54" s="54" t="s">
        <v>3768</v>
      </c>
      <c r="B54" s="21" t="s">
        <v>3769</v>
      </c>
      <c r="C54" s="17" t="n">
        <v>16</v>
      </c>
      <c r="D54" s="17" t="n">
        <v>77</v>
      </c>
      <c r="E54" s="17" t="n">
        <v>84</v>
      </c>
      <c r="F54" s="17" t="n">
        <v>77</v>
      </c>
      <c r="G54" s="17" t="n">
        <v>70</v>
      </c>
      <c r="H54" s="17" t="n">
        <v>91</v>
      </c>
      <c r="I54" s="17" t="n">
        <v>83</v>
      </c>
      <c r="J54" s="17" t="n">
        <f aca="false">SUM(D54:I54)</f>
        <v>482</v>
      </c>
      <c r="K54" s="18" t="s">
        <v>3770</v>
      </c>
      <c r="L54" s="22" t="s">
        <v>3771</v>
      </c>
      <c r="M54" s="21" t="s">
        <v>3772</v>
      </c>
      <c r="N54" s="19" t="s">
        <v>3773</v>
      </c>
      <c r="O54" s="51"/>
    </row>
    <row r="55" customFormat="false" ht="13.5" hidden="false" customHeight="true" outlineLevel="0" collapsed="false">
      <c r="A55" s="51"/>
      <c r="B55" s="16" t="s">
        <v>3774</v>
      </c>
      <c r="C55" s="28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1"/>
      <c r="B56" s="21" t="s">
        <v>3775</v>
      </c>
      <c r="C56" s="28" t="n">
        <v>20</v>
      </c>
      <c r="D56" s="28" t="n">
        <v>117</v>
      </c>
      <c r="E56" s="28" t="n">
        <v>118</v>
      </c>
      <c r="F56" s="28" t="n">
        <v>113</v>
      </c>
      <c r="G56" s="28" t="n">
        <v>102</v>
      </c>
      <c r="H56" s="28" t="n">
        <v>90</v>
      </c>
      <c r="I56" s="28" t="n">
        <v>102</v>
      </c>
      <c r="J56" s="17" t="n">
        <f aca="false">SUM(D56:I56)</f>
        <v>642</v>
      </c>
      <c r="K56" s="21" t="s">
        <v>3776</v>
      </c>
      <c r="L56" s="22" t="s">
        <v>3777</v>
      </c>
      <c r="M56" s="21" t="s">
        <v>3778</v>
      </c>
      <c r="N56" s="19" t="s">
        <v>3779</v>
      </c>
      <c r="O56" s="51"/>
    </row>
    <row r="57" customFormat="false" ht="13.5" hidden="false" customHeight="true" outlineLevel="0" collapsed="false">
      <c r="A57" s="51"/>
      <c r="B57" s="16" t="s">
        <v>3780</v>
      </c>
      <c r="C57" s="28"/>
      <c r="D57" s="28"/>
      <c r="E57" s="28"/>
      <c r="F57" s="28"/>
      <c r="G57" s="28"/>
      <c r="H57" s="28"/>
      <c r="I57" s="28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1"/>
      <c r="B58" s="55" t="s">
        <v>3486</v>
      </c>
      <c r="C58" s="28" t="n">
        <v>12</v>
      </c>
      <c r="D58" s="28" t="n">
        <v>58</v>
      </c>
      <c r="E58" s="28" t="n">
        <v>61</v>
      </c>
      <c r="F58" s="28" t="n">
        <v>68</v>
      </c>
      <c r="G58" s="28" t="n">
        <v>58</v>
      </c>
      <c r="H58" s="28" t="n">
        <v>54</v>
      </c>
      <c r="I58" s="28" t="n">
        <v>73</v>
      </c>
      <c r="J58" s="17" t="n">
        <f aca="false">SUM(D58:I58)</f>
        <v>372</v>
      </c>
      <c r="K58" s="21" t="s">
        <v>1177</v>
      </c>
      <c r="L58" s="22" t="s">
        <v>3781</v>
      </c>
      <c r="M58" s="21" t="s">
        <v>3782</v>
      </c>
      <c r="N58" s="19" t="s">
        <v>3783</v>
      </c>
      <c r="O58" s="51"/>
    </row>
    <row r="59" customFormat="false" ht="13.5" hidden="false" customHeight="true" outlineLevel="0" collapsed="false">
      <c r="A59" s="51"/>
      <c r="B59" s="52" t="s">
        <v>3784</v>
      </c>
      <c r="C59" s="28"/>
      <c r="D59" s="28"/>
      <c r="E59" s="28"/>
      <c r="F59" s="28"/>
      <c r="G59" s="28"/>
      <c r="H59" s="28"/>
      <c r="I59" s="28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1"/>
      <c r="B60" s="21" t="s">
        <v>3785</v>
      </c>
      <c r="C60" s="28" t="n">
        <v>20</v>
      </c>
      <c r="D60" s="28" t="n">
        <v>103</v>
      </c>
      <c r="E60" s="28" t="n">
        <v>105</v>
      </c>
      <c r="F60" s="28" t="n">
        <v>95</v>
      </c>
      <c r="G60" s="28" t="n">
        <v>111</v>
      </c>
      <c r="H60" s="28" t="n">
        <v>105</v>
      </c>
      <c r="I60" s="28" t="n">
        <v>90</v>
      </c>
      <c r="J60" s="17" t="n">
        <f aca="false">SUM(D60:I60)</f>
        <v>609</v>
      </c>
      <c r="K60" s="21" t="s">
        <v>132</v>
      </c>
      <c r="L60" s="22" t="s">
        <v>3786</v>
      </c>
      <c r="M60" s="21" t="s">
        <v>3787</v>
      </c>
      <c r="N60" s="19" t="s">
        <v>3788</v>
      </c>
      <c r="O60" s="51"/>
    </row>
    <row r="61" customFormat="false" ht="13.5" hidden="false" customHeight="true" outlineLevel="0" collapsed="false">
      <c r="A61" s="51"/>
      <c r="B61" s="16" t="s">
        <v>3789</v>
      </c>
      <c r="C61" s="28"/>
      <c r="D61" s="28"/>
      <c r="E61" s="28"/>
      <c r="F61" s="28"/>
      <c r="G61" s="28"/>
      <c r="H61" s="28"/>
      <c r="I61" s="28"/>
      <c r="J61" s="17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1"/>
      <c r="B62" s="21" t="s">
        <v>3790</v>
      </c>
      <c r="C62" s="28" t="n">
        <v>15</v>
      </c>
      <c r="D62" s="28" t="n">
        <v>79</v>
      </c>
      <c r="E62" s="28" t="n">
        <v>83</v>
      </c>
      <c r="F62" s="28" t="n">
        <v>73</v>
      </c>
      <c r="G62" s="28" t="n">
        <v>68</v>
      </c>
      <c r="H62" s="28" t="n">
        <v>75</v>
      </c>
      <c r="I62" s="28" t="n">
        <v>81</v>
      </c>
      <c r="J62" s="17" t="n">
        <f aca="false">SUM(D62:I62)</f>
        <v>459</v>
      </c>
      <c r="K62" s="21" t="s">
        <v>268</v>
      </c>
      <c r="L62" s="22" t="s">
        <v>3791</v>
      </c>
      <c r="M62" s="21" t="s">
        <v>3792</v>
      </c>
      <c r="N62" s="19" t="s">
        <v>3793</v>
      </c>
      <c r="O62" s="51"/>
    </row>
    <row r="63" customFormat="false" ht="13.5" hidden="false" customHeight="true" outlineLevel="0" collapsed="false">
      <c r="A63" s="51"/>
      <c r="B63" s="16" t="s">
        <v>3794</v>
      </c>
      <c r="C63" s="28"/>
      <c r="D63" s="28"/>
      <c r="E63" s="28"/>
      <c r="F63" s="28"/>
      <c r="G63" s="28"/>
      <c r="H63" s="28"/>
      <c r="I63" s="28"/>
      <c r="J63" s="17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1"/>
      <c r="B64" s="21" t="s">
        <v>3795</v>
      </c>
      <c r="C64" s="28" t="n">
        <v>14</v>
      </c>
      <c r="D64" s="28" t="n">
        <v>77</v>
      </c>
      <c r="E64" s="28" t="n">
        <v>86</v>
      </c>
      <c r="F64" s="28" t="n">
        <v>62</v>
      </c>
      <c r="G64" s="28" t="n">
        <v>69</v>
      </c>
      <c r="H64" s="28" t="n">
        <v>72</v>
      </c>
      <c r="I64" s="28" t="n">
        <v>65</v>
      </c>
      <c r="J64" s="17" t="n">
        <f aca="false">SUM(D64:I64)</f>
        <v>431</v>
      </c>
      <c r="K64" s="21" t="s">
        <v>244</v>
      </c>
      <c r="L64" s="22" t="s">
        <v>3796</v>
      </c>
      <c r="M64" s="21" t="s">
        <v>3797</v>
      </c>
      <c r="N64" s="19" t="s">
        <v>3798</v>
      </c>
      <c r="O64" s="51"/>
    </row>
    <row r="65" customFormat="false" ht="13.5" hidden="false" customHeight="true" outlineLevel="0" collapsed="false">
      <c r="A65" s="51"/>
      <c r="B65" s="16" t="s">
        <v>3799</v>
      </c>
      <c r="C65" s="28"/>
      <c r="D65" s="28"/>
      <c r="E65" s="28"/>
      <c r="F65" s="28"/>
      <c r="G65" s="28"/>
      <c r="H65" s="28"/>
      <c r="I65" s="28"/>
      <c r="J65" s="17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1"/>
      <c r="B66" s="21" t="s">
        <v>3800</v>
      </c>
      <c r="C66" s="28" t="n">
        <v>26</v>
      </c>
      <c r="D66" s="28" t="n">
        <v>143</v>
      </c>
      <c r="E66" s="28" t="n">
        <v>147</v>
      </c>
      <c r="F66" s="28" t="n">
        <v>126</v>
      </c>
      <c r="G66" s="28" t="n">
        <v>130</v>
      </c>
      <c r="H66" s="28" t="n">
        <v>125</v>
      </c>
      <c r="I66" s="28" t="n">
        <v>125</v>
      </c>
      <c r="J66" s="17" t="n">
        <f aca="false">SUM(D66:I66)</f>
        <v>796</v>
      </c>
      <c r="K66" s="21" t="s">
        <v>600</v>
      </c>
      <c r="L66" s="22" t="s">
        <v>3801</v>
      </c>
      <c r="M66" s="21" t="s">
        <v>3802</v>
      </c>
      <c r="N66" s="19" t="s">
        <v>3803</v>
      </c>
      <c r="O66" s="51"/>
    </row>
    <row r="67" customFormat="false" ht="13.5" hidden="false" customHeight="true" outlineLevel="0" collapsed="false">
      <c r="A67" s="51"/>
      <c r="B67" s="16" t="s">
        <v>3804</v>
      </c>
      <c r="C67" s="17"/>
      <c r="D67" s="28"/>
      <c r="E67" s="28"/>
      <c r="F67" s="28"/>
      <c r="G67" s="28"/>
      <c r="H67" s="28"/>
      <c r="I67" s="28"/>
      <c r="J67" s="17"/>
      <c r="K67" s="18"/>
      <c r="L67" s="17"/>
      <c r="M67" s="18"/>
      <c r="N67" s="19"/>
      <c r="O67" s="51"/>
    </row>
    <row r="68" customFormat="false" ht="13.5" hidden="false" customHeight="true" outlineLevel="0" collapsed="false">
      <c r="A68" s="51"/>
      <c r="B68" s="21" t="s">
        <v>3805</v>
      </c>
      <c r="C68" s="17" t="n">
        <v>20</v>
      </c>
      <c r="D68" s="28" t="n">
        <v>127</v>
      </c>
      <c r="E68" s="28" t="n">
        <v>92</v>
      </c>
      <c r="F68" s="28" t="n">
        <v>91</v>
      </c>
      <c r="G68" s="28" t="n">
        <v>83</v>
      </c>
      <c r="H68" s="28" t="n">
        <v>105</v>
      </c>
      <c r="I68" s="28" t="n">
        <v>78</v>
      </c>
      <c r="J68" s="17" t="n">
        <f aca="false">SUM(D68:I68)</f>
        <v>576</v>
      </c>
      <c r="K68" s="21" t="s">
        <v>576</v>
      </c>
      <c r="L68" s="22" t="s">
        <v>3806</v>
      </c>
      <c r="M68" s="21" t="s">
        <v>3807</v>
      </c>
      <c r="N68" s="19" t="s">
        <v>3808</v>
      </c>
      <c r="O68" s="51"/>
    </row>
    <row r="69" customFormat="false" ht="13.5" hidden="false" customHeight="true" outlineLevel="0" collapsed="false">
      <c r="A69" s="61"/>
      <c r="B69" s="35"/>
      <c r="C69" s="28"/>
      <c r="D69" s="28"/>
      <c r="E69" s="28"/>
      <c r="F69" s="28"/>
      <c r="G69" s="28"/>
      <c r="H69" s="28"/>
      <c r="I69" s="28"/>
      <c r="J69" s="28"/>
      <c r="K69" s="35"/>
      <c r="L69" s="28"/>
      <c r="M69" s="35"/>
      <c r="N69" s="19"/>
      <c r="O69" s="51"/>
    </row>
    <row r="70" customFormat="false" ht="13.5" hidden="false" customHeight="true" outlineLevel="0" collapsed="false">
      <c r="A70" s="61"/>
      <c r="B70" s="55" t="s">
        <v>3809</v>
      </c>
      <c r="C70" s="28" t="n">
        <v>29</v>
      </c>
      <c r="D70" s="28" t="n">
        <v>167</v>
      </c>
      <c r="E70" s="28" t="n">
        <v>172</v>
      </c>
      <c r="F70" s="28" t="n">
        <v>169</v>
      </c>
      <c r="G70" s="28" t="n">
        <v>128</v>
      </c>
      <c r="H70" s="28" t="n">
        <v>145</v>
      </c>
      <c r="I70" s="28" t="n">
        <v>138</v>
      </c>
      <c r="J70" s="28" t="n">
        <f aca="false">SUM(D70:I70)</f>
        <v>919</v>
      </c>
      <c r="K70" s="55" t="s">
        <v>107</v>
      </c>
      <c r="L70" s="30" t="s">
        <v>3810</v>
      </c>
      <c r="M70" s="55" t="s">
        <v>3811</v>
      </c>
      <c r="N70" s="19" t="s">
        <v>3812</v>
      </c>
      <c r="O70" s="51"/>
    </row>
    <row r="71" customFormat="false" ht="13.5" hidden="false" customHeight="true" outlineLevel="0" collapsed="false">
      <c r="A71" s="15"/>
      <c r="B71" s="52" t="s">
        <v>3813</v>
      </c>
      <c r="C71" s="28"/>
      <c r="D71" s="28"/>
      <c r="E71" s="28"/>
      <c r="F71" s="28"/>
      <c r="G71" s="28"/>
      <c r="H71" s="28"/>
      <c r="I71" s="28"/>
      <c r="J71" s="28"/>
      <c r="K71" s="35"/>
      <c r="L71" s="28"/>
      <c r="M71" s="35"/>
      <c r="N71" s="19"/>
      <c r="O71" s="51"/>
    </row>
    <row r="72" customFormat="false" ht="13.5" hidden="false" customHeight="true" outlineLevel="0" collapsed="false">
      <c r="A72" s="36"/>
      <c r="B72" s="73" t="s">
        <v>3814</v>
      </c>
      <c r="C72" s="39" t="n">
        <v>28</v>
      </c>
      <c r="D72" s="39" t="n">
        <v>187</v>
      </c>
      <c r="E72" s="39" t="n">
        <v>158</v>
      </c>
      <c r="F72" s="39" t="n">
        <v>145</v>
      </c>
      <c r="G72" s="39" t="n">
        <v>163</v>
      </c>
      <c r="H72" s="39" t="n">
        <v>137</v>
      </c>
      <c r="I72" s="39" t="n">
        <v>143</v>
      </c>
      <c r="J72" s="39" t="n">
        <f aca="false">SUM(D72:I72)</f>
        <v>933</v>
      </c>
      <c r="K72" s="73" t="s">
        <v>412</v>
      </c>
      <c r="L72" s="39" t="s">
        <v>3815</v>
      </c>
      <c r="M72" s="73" t="s">
        <v>3816</v>
      </c>
      <c r="N72" s="41" t="s">
        <v>3817</v>
      </c>
      <c r="O72" s="51"/>
    </row>
    <row r="73" customFormat="false" ht="11.25" hidden="false" customHeight="false" outlineLevel="0" collapsed="false">
      <c r="C73" s="7" t="n">
        <f aca="false">SUM(C54:C72)</f>
        <v>200</v>
      </c>
      <c r="D73" s="7" t="n">
        <f aca="false">SUM(D54:D72)</f>
        <v>1135</v>
      </c>
      <c r="E73" s="7" t="n">
        <f aca="false">SUM(E54:E72)</f>
        <v>1106</v>
      </c>
      <c r="F73" s="7" t="n">
        <f aca="false">SUM(F54:F72)</f>
        <v>1019</v>
      </c>
      <c r="G73" s="7" t="n">
        <f aca="false">SUM(G54:G72)</f>
        <v>982</v>
      </c>
      <c r="H73" s="7" t="n">
        <f aca="false">SUM(H54:H72)</f>
        <v>999</v>
      </c>
      <c r="I73" s="7" t="n">
        <f aca="false">SUM(I54:I72)</f>
        <v>978</v>
      </c>
      <c r="J73" s="7" t="n">
        <f aca="false">SUM(J54:J72)</f>
        <v>6219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" right="0.39375" top="0.409722222222222" bottom="0.433333333333333" header="0.51181102362204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1 -</oddFooter>
  </headerFooter>
  <colBreaks count="1" manualBreakCount="1"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A1" s="46" t="s">
        <v>0</v>
      </c>
      <c r="M1" s="1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4"/>
      <c r="B5" s="16" t="s">
        <v>3818</v>
      </c>
      <c r="C5" s="17"/>
      <c r="D5" s="28"/>
      <c r="E5" s="28"/>
      <c r="F5" s="17"/>
      <c r="G5" s="17"/>
      <c r="H5" s="17"/>
      <c r="I5" s="17"/>
      <c r="J5" s="17"/>
      <c r="K5" s="18"/>
      <c r="L5" s="17"/>
      <c r="M5" s="18"/>
      <c r="N5" s="94" t="n">
        <v>566</v>
      </c>
      <c r="O5" s="51"/>
    </row>
    <row r="6" customFormat="false" ht="13.5" hidden="false" customHeight="true" outlineLevel="0" collapsed="false">
      <c r="A6" s="20" t="s">
        <v>3768</v>
      </c>
      <c r="B6" s="55" t="s">
        <v>3819</v>
      </c>
      <c r="C6" s="28" t="n">
        <v>18</v>
      </c>
      <c r="D6" s="28" t="n">
        <v>93</v>
      </c>
      <c r="E6" s="28" t="n">
        <v>98</v>
      </c>
      <c r="F6" s="28" t="n">
        <v>87</v>
      </c>
      <c r="G6" s="28" t="n">
        <v>84</v>
      </c>
      <c r="H6" s="28" t="n">
        <v>83</v>
      </c>
      <c r="I6" s="28" t="n">
        <v>71</v>
      </c>
      <c r="J6" s="28" t="n">
        <f aca="false">SUM(D6:I6)</f>
        <v>516</v>
      </c>
      <c r="K6" s="35" t="s">
        <v>3820</v>
      </c>
      <c r="L6" s="30" t="s">
        <v>3821</v>
      </c>
      <c r="M6" s="55" t="s">
        <v>3822</v>
      </c>
      <c r="N6" s="19" t="s">
        <v>3823</v>
      </c>
      <c r="O6" s="51"/>
    </row>
    <row r="7" customFormat="false" ht="13.5" hidden="false" customHeight="true" outlineLevel="0" collapsed="false">
      <c r="A7" s="15"/>
      <c r="B7" s="52" t="s">
        <v>3824</v>
      </c>
      <c r="C7" s="28"/>
      <c r="D7" s="28"/>
      <c r="E7" s="28"/>
      <c r="F7" s="28"/>
      <c r="G7" s="28"/>
      <c r="H7" s="28"/>
      <c r="I7" s="28"/>
      <c r="J7" s="28"/>
      <c r="K7" s="35"/>
      <c r="L7" s="28"/>
      <c r="M7" s="35"/>
      <c r="N7" s="19"/>
      <c r="O7" s="51"/>
    </row>
    <row r="8" customFormat="false" ht="13.5" hidden="false" customHeight="true" outlineLevel="0" collapsed="false">
      <c r="A8" s="61"/>
      <c r="B8" s="55" t="s">
        <v>3825</v>
      </c>
      <c r="C8" s="28" t="n">
        <v>18</v>
      </c>
      <c r="D8" s="28" t="n">
        <v>88</v>
      </c>
      <c r="E8" s="28" t="n">
        <v>86</v>
      </c>
      <c r="F8" s="28" t="n">
        <v>82</v>
      </c>
      <c r="G8" s="28" t="n">
        <v>105</v>
      </c>
      <c r="H8" s="28" t="n">
        <v>67</v>
      </c>
      <c r="I8" s="28" t="n">
        <v>75</v>
      </c>
      <c r="J8" s="28" t="n">
        <f aca="false">SUM(D8:I8)</f>
        <v>503</v>
      </c>
      <c r="K8" s="55" t="s">
        <v>268</v>
      </c>
      <c r="L8" s="30" t="s">
        <v>3826</v>
      </c>
      <c r="M8" s="55" t="s">
        <v>3827</v>
      </c>
      <c r="N8" s="19" t="s">
        <v>3828</v>
      </c>
      <c r="O8" s="51"/>
    </row>
    <row r="9" customFormat="false" ht="13.5" hidden="false" customHeight="true" outlineLevel="0" collapsed="false">
      <c r="A9" s="54"/>
      <c r="B9" s="52" t="s">
        <v>3829</v>
      </c>
      <c r="C9" s="63"/>
      <c r="D9" s="28"/>
      <c r="E9" s="28"/>
      <c r="F9" s="28"/>
      <c r="G9" s="28"/>
      <c r="H9" s="28"/>
      <c r="I9" s="28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55" t="s">
        <v>3830</v>
      </c>
      <c r="C10" s="63" t="n">
        <v>13</v>
      </c>
      <c r="D10" s="28" t="n">
        <v>75</v>
      </c>
      <c r="E10" s="28" t="n">
        <v>90</v>
      </c>
      <c r="F10" s="28" t="n">
        <v>59</v>
      </c>
      <c r="G10" s="28" t="n">
        <v>71</v>
      </c>
      <c r="H10" s="28" t="n">
        <v>65</v>
      </c>
      <c r="I10" s="28" t="n">
        <v>64</v>
      </c>
      <c r="J10" s="17" t="n">
        <f aca="false">SUM(D10:I10)</f>
        <v>424</v>
      </c>
      <c r="K10" s="21" t="s">
        <v>365</v>
      </c>
      <c r="L10" s="22" t="s">
        <v>3831</v>
      </c>
      <c r="M10" s="21" t="s">
        <v>3832</v>
      </c>
      <c r="N10" s="19" t="s">
        <v>3833</v>
      </c>
      <c r="O10" s="51"/>
    </row>
    <row r="11" customFormat="false" ht="13.5" hidden="false" customHeight="true" outlineLevel="0" collapsed="false">
      <c r="A11" s="54"/>
      <c r="B11" s="52" t="s">
        <v>3834</v>
      </c>
      <c r="C11" s="63"/>
      <c r="D11" s="28"/>
      <c r="E11" s="28"/>
      <c r="F11" s="28"/>
      <c r="G11" s="28"/>
      <c r="H11" s="28"/>
      <c r="I11" s="28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3835</v>
      </c>
      <c r="C12" s="17" t="n">
        <v>7</v>
      </c>
      <c r="D12" s="28" t="n">
        <v>38</v>
      </c>
      <c r="E12" s="28" t="n">
        <v>37</v>
      </c>
      <c r="F12" s="28" t="n">
        <v>30</v>
      </c>
      <c r="G12" s="28" t="n">
        <v>35</v>
      </c>
      <c r="H12" s="28" t="n">
        <v>29</v>
      </c>
      <c r="I12" s="28" t="n">
        <v>23</v>
      </c>
      <c r="J12" s="17" t="n">
        <f aca="false">SUM(D12:I12)</f>
        <v>192</v>
      </c>
      <c r="K12" s="21" t="s">
        <v>244</v>
      </c>
      <c r="L12" s="22" t="s">
        <v>3836</v>
      </c>
      <c r="M12" s="21" t="s">
        <v>3837</v>
      </c>
      <c r="N12" s="19" t="s">
        <v>3838</v>
      </c>
      <c r="O12" s="51"/>
    </row>
    <row r="13" customFormat="false" ht="13.5" hidden="false" customHeight="true" outlineLevel="0" collapsed="false">
      <c r="A13" s="54"/>
      <c r="B13" s="16" t="s">
        <v>3839</v>
      </c>
      <c r="C13" s="17"/>
      <c r="D13" s="28"/>
      <c r="E13" s="28"/>
      <c r="F13" s="28"/>
      <c r="G13" s="28"/>
      <c r="H13" s="28"/>
      <c r="I13" s="28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3840</v>
      </c>
      <c r="C14" s="17" t="n">
        <v>14</v>
      </c>
      <c r="D14" s="28" t="n">
        <v>63</v>
      </c>
      <c r="E14" s="28" t="n">
        <v>68</v>
      </c>
      <c r="F14" s="28" t="n">
        <v>64</v>
      </c>
      <c r="G14" s="28" t="n">
        <v>71</v>
      </c>
      <c r="H14" s="28" t="n">
        <v>78</v>
      </c>
      <c r="I14" s="28" t="n">
        <v>65</v>
      </c>
      <c r="J14" s="17" t="n">
        <f aca="false">SUM(D14:I14)</f>
        <v>409</v>
      </c>
      <c r="K14" s="21" t="s">
        <v>126</v>
      </c>
      <c r="L14" s="22" t="s">
        <v>3841</v>
      </c>
      <c r="M14" s="21" t="s">
        <v>3842</v>
      </c>
      <c r="N14" s="19" t="s">
        <v>3843</v>
      </c>
      <c r="O14" s="51"/>
    </row>
    <row r="15" customFormat="false" ht="13.5" hidden="false" customHeight="true" outlineLevel="0" collapsed="false">
      <c r="A15" s="54"/>
      <c r="B15" s="18"/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8" t="s">
        <v>18</v>
      </c>
      <c r="B16" s="25"/>
      <c r="C16" s="26" t="n">
        <f aca="false">SUM(C6:C15)+'P.21'!C73</f>
        <v>270</v>
      </c>
      <c r="D16" s="26" t="n">
        <f aca="false">SUM(D6:D15)+'P.21'!D73</f>
        <v>1492</v>
      </c>
      <c r="E16" s="26" t="n">
        <f aca="false">SUM(E6:E15)+'P.21'!E73</f>
        <v>1485</v>
      </c>
      <c r="F16" s="26" t="n">
        <f aca="false">SUM(F6:F15)+'P.21'!F73</f>
        <v>1341</v>
      </c>
      <c r="G16" s="26" t="n">
        <f aca="false">SUM(G6:G15)+'P.21'!G73</f>
        <v>1348</v>
      </c>
      <c r="H16" s="26" t="n">
        <f aca="false">SUM(H6:H15)+'P.21'!H73</f>
        <v>1321</v>
      </c>
      <c r="I16" s="26" t="n">
        <f aca="false">SUM(I6:I15)+'P.21'!I73</f>
        <v>1276</v>
      </c>
      <c r="J16" s="26" t="n">
        <f aca="false">SUM(J6:J15)+'P.21'!J73</f>
        <v>8263</v>
      </c>
      <c r="K16" s="25"/>
      <c r="L16" s="26"/>
      <c r="M16" s="25"/>
      <c r="N16" s="27"/>
      <c r="O16" s="51"/>
    </row>
    <row r="17" customFormat="false" ht="13.5" hidden="false" customHeight="true" outlineLevel="0" collapsed="false">
      <c r="A17" s="54"/>
      <c r="B17" s="16" t="s">
        <v>3844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 t="s">
        <v>3732</v>
      </c>
      <c r="O17" s="51"/>
    </row>
    <row r="18" customFormat="false" ht="13.5" hidden="false" customHeight="true" outlineLevel="0" collapsed="false">
      <c r="A18" s="54" t="s">
        <v>3845</v>
      </c>
      <c r="B18" s="21" t="s">
        <v>3846</v>
      </c>
      <c r="C18" s="17" t="n">
        <v>21</v>
      </c>
      <c r="D18" s="17" t="n">
        <v>70</v>
      </c>
      <c r="E18" s="17" t="n">
        <v>76</v>
      </c>
      <c r="F18" s="17" t="n">
        <v>98</v>
      </c>
      <c r="G18" s="17" t="n">
        <v>92</v>
      </c>
      <c r="H18" s="17" t="n">
        <v>87</v>
      </c>
      <c r="I18" s="17" t="n">
        <v>87</v>
      </c>
      <c r="J18" s="17" t="n">
        <f aca="false">SUM(D18:I18)</f>
        <v>510</v>
      </c>
      <c r="K18" s="18" t="s">
        <v>3847</v>
      </c>
      <c r="L18" s="22" t="s">
        <v>3848</v>
      </c>
      <c r="M18" s="21" t="s">
        <v>3849</v>
      </c>
      <c r="N18" s="19" t="s">
        <v>3850</v>
      </c>
      <c r="O18" s="51"/>
    </row>
    <row r="19" customFormat="false" ht="13.5" hidden="false" customHeight="true" outlineLevel="0" collapsed="false">
      <c r="A19" s="54"/>
      <c r="B19" s="16" t="s">
        <v>3851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21" t="s">
        <v>3852</v>
      </c>
      <c r="C20" s="17" t="n">
        <v>20</v>
      </c>
      <c r="D20" s="17" t="n">
        <v>119</v>
      </c>
      <c r="E20" s="17" t="n">
        <v>93</v>
      </c>
      <c r="F20" s="17" t="n">
        <v>97</v>
      </c>
      <c r="G20" s="17" t="n">
        <v>99</v>
      </c>
      <c r="H20" s="17" t="n">
        <v>94</v>
      </c>
      <c r="I20" s="17" t="n">
        <v>99</v>
      </c>
      <c r="J20" s="17" t="n">
        <f aca="false">SUM(D20:I20)</f>
        <v>601</v>
      </c>
      <c r="K20" s="21" t="s">
        <v>1700</v>
      </c>
      <c r="L20" s="22" t="s">
        <v>3853</v>
      </c>
      <c r="M20" s="21" t="s">
        <v>3854</v>
      </c>
      <c r="N20" s="19" t="s">
        <v>3855</v>
      </c>
      <c r="O20" s="51"/>
    </row>
    <row r="21" customFormat="false" ht="13.5" hidden="false" customHeight="true" outlineLevel="0" collapsed="false">
      <c r="A21" s="54"/>
      <c r="B21" s="16" t="s">
        <v>3856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3857</v>
      </c>
      <c r="C22" s="17" t="n">
        <v>13</v>
      </c>
      <c r="D22" s="17" t="n">
        <v>68</v>
      </c>
      <c r="E22" s="17" t="n">
        <v>59</v>
      </c>
      <c r="F22" s="17" t="n">
        <v>65</v>
      </c>
      <c r="G22" s="17" t="n">
        <v>64</v>
      </c>
      <c r="H22" s="17" t="n">
        <v>71</v>
      </c>
      <c r="I22" s="17" t="n">
        <v>64</v>
      </c>
      <c r="J22" s="17" t="n">
        <f aca="false">SUM(D22:I22)</f>
        <v>391</v>
      </c>
      <c r="K22" s="21" t="s">
        <v>256</v>
      </c>
      <c r="L22" s="22" t="s">
        <v>3858</v>
      </c>
      <c r="M22" s="21" t="s">
        <v>3859</v>
      </c>
      <c r="N22" s="19" t="s">
        <v>3860</v>
      </c>
      <c r="O22" s="51"/>
    </row>
    <row r="23" customFormat="false" ht="13.5" hidden="false" customHeight="true" outlineLevel="0" collapsed="false">
      <c r="A23" s="54"/>
      <c r="B23" s="16" t="s">
        <v>3861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3862</v>
      </c>
      <c r="C24" s="17" t="n">
        <v>12</v>
      </c>
      <c r="D24" s="17" t="n">
        <v>70</v>
      </c>
      <c r="E24" s="17" t="n">
        <v>75</v>
      </c>
      <c r="F24" s="17" t="n">
        <v>54</v>
      </c>
      <c r="G24" s="17" t="n">
        <v>76</v>
      </c>
      <c r="H24" s="17" t="n">
        <v>60</v>
      </c>
      <c r="I24" s="17" t="n">
        <v>59</v>
      </c>
      <c r="J24" s="17" t="n">
        <f aca="false">SUM(D24:I24)</f>
        <v>394</v>
      </c>
      <c r="K24" s="21" t="s">
        <v>503</v>
      </c>
      <c r="L24" s="22" t="s">
        <v>3863</v>
      </c>
      <c r="M24" s="21" t="s">
        <v>3864</v>
      </c>
      <c r="N24" s="19" t="s">
        <v>3865</v>
      </c>
      <c r="O24" s="51"/>
    </row>
    <row r="25" customFormat="false" ht="13.5" hidden="false" customHeight="true" outlineLevel="0" collapsed="false">
      <c r="A25" s="54"/>
      <c r="B25" s="16" t="s">
        <v>3866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3867</v>
      </c>
      <c r="C26" s="17" t="n">
        <v>22</v>
      </c>
      <c r="D26" s="17" t="n">
        <v>130</v>
      </c>
      <c r="E26" s="17" t="n">
        <v>152</v>
      </c>
      <c r="F26" s="17" t="n">
        <v>107</v>
      </c>
      <c r="G26" s="17" t="n">
        <v>120</v>
      </c>
      <c r="H26" s="17" t="n">
        <v>98</v>
      </c>
      <c r="I26" s="17" t="n">
        <v>82</v>
      </c>
      <c r="J26" s="17" t="n">
        <f aca="false">SUM(D26:I26)</f>
        <v>689</v>
      </c>
      <c r="K26" s="21" t="s">
        <v>95</v>
      </c>
      <c r="L26" s="22" t="s">
        <v>3868</v>
      </c>
      <c r="M26" s="21" t="s">
        <v>3869</v>
      </c>
      <c r="N26" s="19" t="s">
        <v>3870</v>
      </c>
      <c r="O26" s="51"/>
    </row>
    <row r="27" customFormat="false" ht="13.5" hidden="false" customHeight="true" outlineLevel="0" collapsed="false">
      <c r="A27" s="54"/>
      <c r="B27" s="16" t="s">
        <v>3871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3872</v>
      </c>
      <c r="C28" s="17" t="n">
        <v>22</v>
      </c>
      <c r="D28" s="17" t="n">
        <v>100</v>
      </c>
      <c r="E28" s="17" t="n">
        <v>103</v>
      </c>
      <c r="F28" s="17" t="n">
        <v>116</v>
      </c>
      <c r="G28" s="17" t="n">
        <v>113</v>
      </c>
      <c r="H28" s="17" t="n">
        <v>99</v>
      </c>
      <c r="I28" s="17" t="n">
        <v>114</v>
      </c>
      <c r="J28" s="17" t="n">
        <f aca="false">SUM(D28:I28)</f>
        <v>645</v>
      </c>
      <c r="K28" s="21" t="s">
        <v>83</v>
      </c>
      <c r="L28" s="22" t="s">
        <v>3873</v>
      </c>
      <c r="M28" s="21" t="s">
        <v>3874</v>
      </c>
      <c r="N28" s="19" t="s">
        <v>3875</v>
      </c>
      <c r="O28" s="51"/>
    </row>
    <row r="29" customFormat="false" ht="13.5" hidden="false" customHeight="true" outlineLevel="0" collapsed="false">
      <c r="A29" s="54"/>
      <c r="B29" s="16" t="s">
        <v>3876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21" t="s">
        <v>3877</v>
      </c>
      <c r="C30" s="17" t="n">
        <v>6</v>
      </c>
      <c r="D30" s="17" t="n">
        <v>27</v>
      </c>
      <c r="E30" s="17" t="n">
        <v>33</v>
      </c>
      <c r="F30" s="17" t="n">
        <v>31</v>
      </c>
      <c r="G30" s="17" t="n">
        <v>23</v>
      </c>
      <c r="H30" s="17" t="n">
        <v>26</v>
      </c>
      <c r="I30" s="17" t="n">
        <v>33</v>
      </c>
      <c r="J30" s="17" t="n">
        <f aca="false">SUM(D30:I30)</f>
        <v>173</v>
      </c>
      <c r="K30" s="21" t="s">
        <v>126</v>
      </c>
      <c r="L30" s="22" t="s">
        <v>3878</v>
      </c>
      <c r="M30" s="21" t="s">
        <v>3879</v>
      </c>
      <c r="N30" s="19" t="s">
        <v>3880</v>
      </c>
      <c r="O30" s="51"/>
    </row>
    <row r="31" customFormat="false" ht="13.5" hidden="false" customHeight="true" outlineLevel="0" collapsed="false">
      <c r="A31" s="54"/>
      <c r="B31" s="16" t="s">
        <v>3881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4"/>
      <c r="B32" s="21" t="s">
        <v>3882</v>
      </c>
      <c r="C32" s="17" t="n">
        <v>10</v>
      </c>
      <c r="D32" s="17" t="n">
        <v>38</v>
      </c>
      <c r="E32" s="17" t="n">
        <v>35</v>
      </c>
      <c r="F32" s="17" t="n">
        <v>45</v>
      </c>
      <c r="G32" s="17" t="n">
        <v>47</v>
      </c>
      <c r="H32" s="17" t="n">
        <v>42</v>
      </c>
      <c r="I32" s="17" t="n">
        <v>48</v>
      </c>
      <c r="J32" s="17" t="n">
        <f aca="false">SUM(D32:I32)</f>
        <v>255</v>
      </c>
      <c r="K32" s="21" t="s">
        <v>216</v>
      </c>
      <c r="L32" s="22" t="s">
        <v>3883</v>
      </c>
      <c r="M32" s="21" t="s">
        <v>3884</v>
      </c>
      <c r="N32" s="19" t="s">
        <v>3885</v>
      </c>
      <c r="O32" s="51"/>
    </row>
    <row r="33" customFormat="false" ht="13.5" hidden="false" customHeight="true" outlineLevel="0" collapsed="false">
      <c r="A33" s="54"/>
      <c r="B33" s="16" t="s">
        <v>3886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4"/>
      <c r="B34" s="21" t="s">
        <v>3887</v>
      </c>
      <c r="C34" s="17" t="n">
        <v>19</v>
      </c>
      <c r="D34" s="17" t="n">
        <v>86</v>
      </c>
      <c r="E34" s="17" t="n">
        <v>94</v>
      </c>
      <c r="F34" s="17" t="n">
        <v>78</v>
      </c>
      <c r="G34" s="17" t="n">
        <v>96</v>
      </c>
      <c r="H34" s="17" t="n">
        <v>98</v>
      </c>
      <c r="I34" s="17" t="n">
        <v>85</v>
      </c>
      <c r="J34" s="17" t="n">
        <f aca="false">SUM(D34:I34)</f>
        <v>537</v>
      </c>
      <c r="K34" s="18" t="s">
        <v>3888</v>
      </c>
      <c r="L34" s="22" t="s">
        <v>3889</v>
      </c>
      <c r="M34" s="21" t="s">
        <v>3890</v>
      </c>
      <c r="N34" s="19" t="s">
        <v>3891</v>
      </c>
      <c r="O34" s="51"/>
    </row>
    <row r="35" customFormat="false" ht="13.5" hidden="false" customHeight="true" outlineLevel="0" collapsed="false">
      <c r="A35" s="54"/>
      <c r="B35" s="16" t="s">
        <v>3892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4"/>
      <c r="B36" s="21" t="s">
        <v>3893</v>
      </c>
      <c r="C36" s="17" t="n">
        <v>12</v>
      </c>
      <c r="D36" s="17" t="n">
        <v>44</v>
      </c>
      <c r="E36" s="17" t="n">
        <v>58</v>
      </c>
      <c r="F36" s="17" t="n">
        <v>51</v>
      </c>
      <c r="G36" s="17" t="n">
        <v>49</v>
      </c>
      <c r="H36" s="17" t="n">
        <v>63</v>
      </c>
      <c r="I36" s="17" t="n">
        <v>59</v>
      </c>
      <c r="J36" s="17" t="n">
        <f aca="false">SUM(D36:I36)</f>
        <v>324</v>
      </c>
      <c r="K36" s="21" t="s">
        <v>3894</v>
      </c>
      <c r="L36" s="22" t="s">
        <v>3895</v>
      </c>
      <c r="M36" s="21" t="s">
        <v>3896</v>
      </c>
      <c r="N36" s="19" t="s">
        <v>3897</v>
      </c>
      <c r="O36" s="51"/>
    </row>
    <row r="37" customFormat="false" ht="13.5" hidden="false" customHeight="true" outlineLevel="0" collapsed="false">
      <c r="A37" s="54"/>
      <c r="B37" s="16" t="s">
        <v>3898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3899</v>
      </c>
      <c r="C38" s="17" t="n">
        <v>19</v>
      </c>
      <c r="D38" s="17" t="n">
        <v>115</v>
      </c>
      <c r="E38" s="17" t="n">
        <v>105</v>
      </c>
      <c r="F38" s="17" t="n">
        <v>117</v>
      </c>
      <c r="G38" s="17" t="n">
        <v>105</v>
      </c>
      <c r="H38" s="17" t="n">
        <v>103</v>
      </c>
      <c r="I38" s="17" t="n">
        <v>127</v>
      </c>
      <c r="J38" s="17" t="n">
        <f aca="false">SUM(D38:I38)</f>
        <v>672</v>
      </c>
      <c r="K38" s="21" t="s">
        <v>3900</v>
      </c>
      <c r="L38" s="22" t="s">
        <v>3901</v>
      </c>
      <c r="M38" s="21" t="s">
        <v>3902</v>
      </c>
      <c r="N38" s="19" t="s">
        <v>3903</v>
      </c>
      <c r="O38" s="51"/>
    </row>
    <row r="39" customFormat="false" ht="13.5" hidden="false" customHeight="true" outlineLevel="0" collapsed="false">
      <c r="A39" s="54"/>
      <c r="B39" s="16" t="s">
        <v>3904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4"/>
      <c r="B40" s="21" t="s">
        <v>3905</v>
      </c>
      <c r="C40" s="17" t="n">
        <v>20</v>
      </c>
      <c r="D40" s="17" t="n">
        <v>136</v>
      </c>
      <c r="E40" s="17" t="n">
        <v>128</v>
      </c>
      <c r="F40" s="17" t="n">
        <v>119</v>
      </c>
      <c r="G40" s="17" t="n">
        <v>108</v>
      </c>
      <c r="H40" s="17" t="n">
        <v>104</v>
      </c>
      <c r="I40" s="17" t="n">
        <v>109</v>
      </c>
      <c r="J40" s="17" t="n">
        <f aca="false">SUM(D40:I40)</f>
        <v>704</v>
      </c>
      <c r="K40" s="18" t="s">
        <v>3906</v>
      </c>
      <c r="L40" s="22" t="s">
        <v>3907</v>
      </c>
      <c r="M40" s="21" t="s">
        <v>3908</v>
      </c>
      <c r="N40" s="19" t="s">
        <v>3909</v>
      </c>
      <c r="O40" s="51"/>
    </row>
    <row r="41" customFormat="false" ht="13.5" hidden="false" customHeight="true" outlineLevel="0" collapsed="false">
      <c r="A41" s="54"/>
      <c r="B41" s="16" t="s">
        <v>3910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4"/>
      <c r="B42" s="21" t="s">
        <v>3911</v>
      </c>
      <c r="C42" s="17" t="n">
        <v>13</v>
      </c>
      <c r="D42" s="17" t="n">
        <v>86</v>
      </c>
      <c r="E42" s="17" t="n">
        <v>63</v>
      </c>
      <c r="F42" s="17" t="n">
        <v>77</v>
      </c>
      <c r="G42" s="17" t="n">
        <v>69</v>
      </c>
      <c r="H42" s="17" t="n">
        <v>75</v>
      </c>
      <c r="I42" s="17" t="n">
        <v>77</v>
      </c>
      <c r="J42" s="17" t="n">
        <f aca="false">SUM(D42:I42)</f>
        <v>447</v>
      </c>
      <c r="K42" s="21" t="s">
        <v>1700</v>
      </c>
      <c r="L42" s="22" t="s">
        <v>3912</v>
      </c>
      <c r="M42" s="21" t="s">
        <v>3913</v>
      </c>
      <c r="N42" s="19" t="s">
        <v>3914</v>
      </c>
      <c r="O42" s="51"/>
    </row>
    <row r="43" customFormat="false" ht="13.5" hidden="false" customHeight="true" outlineLevel="0" collapsed="false">
      <c r="A43" s="54"/>
      <c r="B43" s="16" t="s">
        <v>3915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4"/>
      <c r="B44" s="21" t="s">
        <v>3916</v>
      </c>
      <c r="C44" s="17" t="n">
        <v>28</v>
      </c>
      <c r="D44" s="17" t="n">
        <v>216</v>
      </c>
      <c r="E44" s="17" t="n">
        <v>168</v>
      </c>
      <c r="F44" s="17" t="n">
        <v>175</v>
      </c>
      <c r="G44" s="17" t="n">
        <v>153</v>
      </c>
      <c r="H44" s="17" t="n">
        <v>151</v>
      </c>
      <c r="I44" s="17" t="n">
        <v>141</v>
      </c>
      <c r="J44" s="17" t="n">
        <f aca="false">SUM(D44:I44)</f>
        <v>1004</v>
      </c>
      <c r="K44" s="21" t="s">
        <v>3917</v>
      </c>
      <c r="L44" s="22" t="s">
        <v>3918</v>
      </c>
      <c r="M44" s="21" t="s">
        <v>3919</v>
      </c>
      <c r="N44" s="19" t="s">
        <v>3920</v>
      </c>
      <c r="O44" s="51"/>
    </row>
    <row r="45" customFormat="false" ht="13.5" hidden="false" customHeight="true" outlineLevel="0" collapsed="false">
      <c r="A45" s="54"/>
      <c r="B45" s="16" t="s">
        <v>3921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4"/>
      <c r="B46" s="21" t="s">
        <v>3922</v>
      </c>
      <c r="C46" s="17" t="n">
        <v>13</v>
      </c>
      <c r="D46" s="17" t="n">
        <v>82</v>
      </c>
      <c r="E46" s="17" t="n">
        <v>75</v>
      </c>
      <c r="F46" s="17" t="n">
        <v>70</v>
      </c>
      <c r="G46" s="17" t="n">
        <v>65</v>
      </c>
      <c r="H46" s="17" t="n">
        <v>72</v>
      </c>
      <c r="I46" s="17" t="n">
        <v>66</v>
      </c>
      <c r="J46" s="17" t="n">
        <f aca="false">SUM(D46:I46)</f>
        <v>430</v>
      </c>
      <c r="K46" s="21" t="s">
        <v>1096</v>
      </c>
      <c r="L46" s="22" t="s">
        <v>3923</v>
      </c>
      <c r="M46" s="21" t="s">
        <v>3924</v>
      </c>
      <c r="N46" s="19" t="s">
        <v>3925</v>
      </c>
      <c r="O46" s="51"/>
    </row>
    <row r="47" customFormat="false" ht="13.5" hidden="false" customHeight="true" outlineLevel="0" collapsed="false">
      <c r="A47" s="54"/>
      <c r="B47" s="16" t="s">
        <v>3926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4"/>
      <c r="B48" s="21" t="s">
        <v>3927</v>
      </c>
      <c r="C48" s="17" t="n">
        <v>23</v>
      </c>
      <c r="D48" s="17" t="n">
        <v>137</v>
      </c>
      <c r="E48" s="17" t="n">
        <v>149</v>
      </c>
      <c r="F48" s="17" t="n">
        <v>122</v>
      </c>
      <c r="G48" s="17" t="n">
        <v>120</v>
      </c>
      <c r="H48" s="17" t="n">
        <v>140</v>
      </c>
      <c r="I48" s="17" t="n">
        <v>121</v>
      </c>
      <c r="J48" s="78" t="n">
        <f aca="false">SUM(D48:I48)</f>
        <v>789</v>
      </c>
      <c r="K48" s="21" t="s">
        <v>286</v>
      </c>
      <c r="L48" s="22" t="s">
        <v>3928</v>
      </c>
      <c r="M48" s="21" t="s">
        <v>3929</v>
      </c>
      <c r="N48" s="19" t="s">
        <v>3930</v>
      </c>
      <c r="O48" s="51"/>
    </row>
    <row r="49" customFormat="false" ht="13.5" hidden="false" customHeight="true" outlineLevel="0" collapsed="false">
      <c r="A49" s="54"/>
      <c r="B49" s="16" t="s">
        <v>3931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4"/>
      <c r="B50" s="21" t="s">
        <v>3932</v>
      </c>
      <c r="C50" s="17" t="n">
        <v>13</v>
      </c>
      <c r="D50" s="17" t="n">
        <v>79</v>
      </c>
      <c r="E50" s="17" t="n">
        <v>67</v>
      </c>
      <c r="F50" s="17" t="n">
        <v>81</v>
      </c>
      <c r="G50" s="17" t="n">
        <v>69</v>
      </c>
      <c r="H50" s="17" t="n">
        <v>80</v>
      </c>
      <c r="I50" s="17" t="n">
        <v>74</v>
      </c>
      <c r="J50" s="17" t="n">
        <f aca="false">SUM(D50:I50)</f>
        <v>450</v>
      </c>
      <c r="K50" s="18" t="s">
        <v>3933</v>
      </c>
      <c r="L50" s="22" t="s">
        <v>3934</v>
      </c>
      <c r="M50" s="21" t="s">
        <v>3935</v>
      </c>
      <c r="N50" s="19" t="s">
        <v>3936</v>
      </c>
      <c r="O50" s="51"/>
    </row>
    <row r="51" customFormat="false" ht="13.5" hidden="false" customHeight="true" outlineLevel="0" collapsed="false">
      <c r="A51" s="54"/>
      <c r="B51" s="16" t="s">
        <v>3285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4"/>
      <c r="B52" s="21" t="s">
        <v>3286</v>
      </c>
      <c r="C52" s="17" t="n">
        <v>13</v>
      </c>
      <c r="D52" s="17" t="n">
        <v>65</v>
      </c>
      <c r="E52" s="17" t="n">
        <v>84</v>
      </c>
      <c r="F52" s="17" t="n">
        <v>64</v>
      </c>
      <c r="G52" s="17" t="n">
        <v>66</v>
      </c>
      <c r="H52" s="17" t="n">
        <v>54</v>
      </c>
      <c r="I52" s="17" t="n">
        <v>72</v>
      </c>
      <c r="J52" s="17" t="n">
        <f aca="false">SUM(D52:I52)</f>
        <v>405</v>
      </c>
      <c r="K52" s="18" t="s">
        <v>3937</v>
      </c>
      <c r="L52" s="22" t="s">
        <v>3938</v>
      </c>
      <c r="M52" s="21" t="s">
        <v>3939</v>
      </c>
      <c r="N52" s="19" t="s">
        <v>3940</v>
      </c>
      <c r="O52" s="51"/>
    </row>
    <row r="53" customFormat="false" ht="13.5" hidden="false" customHeight="true" outlineLevel="0" collapsed="false">
      <c r="A53" s="54"/>
      <c r="B53" s="16" t="s">
        <v>3941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4"/>
      <c r="B54" s="21" t="s">
        <v>3942</v>
      </c>
      <c r="C54" s="17" t="n">
        <v>21</v>
      </c>
      <c r="D54" s="17" t="n">
        <v>129</v>
      </c>
      <c r="E54" s="17" t="n">
        <v>124</v>
      </c>
      <c r="F54" s="17" t="n">
        <v>114</v>
      </c>
      <c r="G54" s="17" t="n">
        <v>111</v>
      </c>
      <c r="H54" s="17" t="n">
        <v>127</v>
      </c>
      <c r="I54" s="17" t="n">
        <v>110</v>
      </c>
      <c r="J54" s="17" t="n">
        <f aca="false">SUM(D54:I54)</f>
        <v>715</v>
      </c>
      <c r="K54" s="21" t="s">
        <v>3110</v>
      </c>
      <c r="L54" s="22" t="s">
        <v>3943</v>
      </c>
      <c r="M54" s="21" t="s">
        <v>3944</v>
      </c>
      <c r="N54" s="19" t="s">
        <v>3945</v>
      </c>
      <c r="O54" s="51"/>
    </row>
    <row r="55" customFormat="false" ht="13.5" hidden="false" customHeight="true" outlineLevel="0" collapsed="false">
      <c r="A55" s="54"/>
      <c r="B55" s="16" t="s">
        <v>3946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4"/>
      <c r="B56" s="21" t="s">
        <v>3947</v>
      </c>
      <c r="C56" s="17" t="n">
        <v>18</v>
      </c>
      <c r="D56" s="17" t="n">
        <v>113</v>
      </c>
      <c r="E56" s="17" t="n">
        <v>99</v>
      </c>
      <c r="F56" s="17" t="n">
        <v>90</v>
      </c>
      <c r="G56" s="17" t="n">
        <v>99</v>
      </c>
      <c r="H56" s="17" t="n">
        <v>73</v>
      </c>
      <c r="I56" s="17" t="n">
        <v>76</v>
      </c>
      <c r="J56" s="17" t="n">
        <f aca="false">SUM(D56:I56)</f>
        <v>550</v>
      </c>
      <c r="K56" s="21" t="s">
        <v>320</v>
      </c>
      <c r="L56" s="22" t="s">
        <v>3948</v>
      </c>
      <c r="M56" s="21" t="s">
        <v>3949</v>
      </c>
      <c r="N56" s="19" t="s">
        <v>3950</v>
      </c>
      <c r="O56" s="51"/>
    </row>
    <row r="57" customFormat="false" ht="13.5" hidden="false" customHeight="true" outlineLevel="0" collapsed="false">
      <c r="A57" s="54"/>
      <c r="B57" s="18"/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8" t="s">
        <v>18</v>
      </c>
      <c r="B58" s="25"/>
      <c r="C58" s="26" t="n">
        <f aca="false">SUM(C18:C57)</f>
        <v>338</v>
      </c>
      <c r="D58" s="26" t="n">
        <f aca="false">SUM(D18:D57)</f>
        <v>1910</v>
      </c>
      <c r="E58" s="26" t="n">
        <f aca="false">SUM(E18:E57)</f>
        <v>1840</v>
      </c>
      <c r="F58" s="26" t="n">
        <f aca="false">SUM(F18:F57)</f>
        <v>1771</v>
      </c>
      <c r="G58" s="26" t="n">
        <f aca="false">SUM(G18:G57)</f>
        <v>1744</v>
      </c>
      <c r="H58" s="26" t="n">
        <f aca="false">SUM(H18:H57)</f>
        <v>1717</v>
      </c>
      <c r="I58" s="26" t="n">
        <f aca="false">SUM(I18:I57)</f>
        <v>1703</v>
      </c>
      <c r="J58" s="26" t="n">
        <f aca="false">SUM(J18:J57)</f>
        <v>10685</v>
      </c>
      <c r="K58" s="25"/>
      <c r="L58" s="26"/>
      <c r="M58" s="25"/>
      <c r="N58" s="27"/>
      <c r="O58" s="51"/>
    </row>
    <row r="59" customFormat="false" ht="13.5" hidden="false" customHeight="true" outlineLevel="0" collapsed="false">
      <c r="A59" s="54"/>
      <c r="B59" s="16" t="s">
        <v>3951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 t="s">
        <v>3952</v>
      </c>
      <c r="O59" s="51"/>
    </row>
    <row r="60" customFormat="false" ht="13.5" hidden="false" customHeight="true" outlineLevel="0" collapsed="false">
      <c r="A60" s="54" t="s">
        <v>3953</v>
      </c>
      <c r="B60" s="21" t="s">
        <v>1843</v>
      </c>
      <c r="C60" s="17" t="n">
        <v>22</v>
      </c>
      <c r="D60" s="17" t="n">
        <v>111</v>
      </c>
      <c r="E60" s="17" t="n">
        <v>115</v>
      </c>
      <c r="F60" s="17" t="n">
        <v>148</v>
      </c>
      <c r="G60" s="17" t="n">
        <v>113</v>
      </c>
      <c r="H60" s="17" t="n">
        <v>129</v>
      </c>
      <c r="I60" s="17" t="n">
        <v>120</v>
      </c>
      <c r="J60" s="17" t="n">
        <f aca="false">SUM(D60:I60)</f>
        <v>736</v>
      </c>
      <c r="K60" s="18" t="s">
        <v>3954</v>
      </c>
      <c r="L60" s="22" t="s">
        <v>3955</v>
      </c>
      <c r="M60" s="21" t="s">
        <v>3956</v>
      </c>
      <c r="N60" s="19" t="s">
        <v>3957</v>
      </c>
      <c r="O60" s="51"/>
    </row>
    <row r="61" customFormat="false" ht="13.5" hidden="false" customHeight="true" outlineLevel="0" collapsed="false">
      <c r="A61" s="54"/>
      <c r="B61" s="16" t="s">
        <v>3958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4"/>
      <c r="B62" s="21" t="s">
        <v>3959</v>
      </c>
      <c r="C62" s="17" t="n">
        <v>18</v>
      </c>
      <c r="D62" s="17" t="n">
        <v>103</v>
      </c>
      <c r="E62" s="17" t="n">
        <v>93</v>
      </c>
      <c r="F62" s="17" t="n">
        <v>97</v>
      </c>
      <c r="G62" s="17" t="n">
        <v>113</v>
      </c>
      <c r="H62" s="17" t="n">
        <v>96</v>
      </c>
      <c r="I62" s="17" t="n">
        <v>77</v>
      </c>
      <c r="J62" s="17" t="n">
        <f aca="false">SUM(D62:I62)</f>
        <v>579</v>
      </c>
      <c r="K62" s="21" t="s">
        <v>1073</v>
      </c>
      <c r="L62" s="22" t="s">
        <v>3960</v>
      </c>
      <c r="M62" s="21" t="s">
        <v>3961</v>
      </c>
      <c r="N62" s="19" t="s">
        <v>3962</v>
      </c>
      <c r="O62" s="51"/>
    </row>
    <row r="63" customFormat="false" ht="13.5" hidden="false" customHeight="true" outlineLevel="0" collapsed="false">
      <c r="A63" s="54"/>
      <c r="B63" s="16" t="s">
        <v>3963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4"/>
      <c r="B64" s="21" t="s">
        <v>3964</v>
      </c>
      <c r="C64" s="17" t="n">
        <v>19</v>
      </c>
      <c r="D64" s="17" t="n">
        <v>92</v>
      </c>
      <c r="E64" s="17" t="n">
        <v>98</v>
      </c>
      <c r="F64" s="17" t="n">
        <v>95</v>
      </c>
      <c r="G64" s="17" t="n">
        <v>83</v>
      </c>
      <c r="H64" s="17" t="n">
        <v>103</v>
      </c>
      <c r="I64" s="17" t="n">
        <v>102</v>
      </c>
      <c r="J64" s="17" t="n">
        <f aca="false">SUM(D64:I64)</f>
        <v>573</v>
      </c>
      <c r="K64" s="21" t="s">
        <v>71</v>
      </c>
      <c r="L64" s="22" t="s">
        <v>3965</v>
      </c>
      <c r="M64" s="21" t="s">
        <v>3966</v>
      </c>
      <c r="N64" s="19" t="s">
        <v>3967</v>
      </c>
      <c r="O64" s="51"/>
    </row>
    <row r="65" customFormat="false" ht="13.5" hidden="false" customHeight="true" outlineLevel="0" collapsed="false">
      <c r="A65" s="54"/>
      <c r="B65" s="16" t="s">
        <v>3968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4"/>
      <c r="B66" s="21" t="s">
        <v>3969</v>
      </c>
      <c r="C66" s="17" t="n">
        <v>11</v>
      </c>
      <c r="D66" s="17" t="n">
        <v>50</v>
      </c>
      <c r="E66" s="17" t="n">
        <v>42</v>
      </c>
      <c r="F66" s="17" t="n">
        <v>47</v>
      </c>
      <c r="G66" s="17" t="n">
        <v>45</v>
      </c>
      <c r="H66" s="17" t="n">
        <v>40</v>
      </c>
      <c r="I66" s="17" t="n">
        <v>32</v>
      </c>
      <c r="J66" s="17" t="n">
        <f aca="false">SUM(D66:I66)</f>
        <v>256</v>
      </c>
      <c r="K66" s="21" t="s">
        <v>2012</v>
      </c>
      <c r="L66" s="22" t="s">
        <v>3970</v>
      </c>
      <c r="M66" s="21" t="s">
        <v>3971</v>
      </c>
      <c r="N66" s="19" t="s">
        <v>3972</v>
      </c>
      <c r="O66" s="51"/>
    </row>
    <row r="67" customFormat="false" ht="13.5" hidden="false" customHeight="true" outlineLevel="0" collapsed="false">
      <c r="A67" s="54"/>
      <c r="B67" s="16" t="s">
        <v>3973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19"/>
      <c r="O67" s="51"/>
    </row>
    <row r="68" customFormat="false" ht="13.5" hidden="false" customHeight="true" outlineLevel="0" collapsed="false">
      <c r="A68" s="54"/>
      <c r="B68" s="21" t="s">
        <v>3974</v>
      </c>
      <c r="C68" s="17" t="n">
        <v>14</v>
      </c>
      <c r="D68" s="17" t="n">
        <v>62</v>
      </c>
      <c r="E68" s="17" t="n">
        <v>73</v>
      </c>
      <c r="F68" s="17" t="n">
        <v>76</v>
      </c>
      <c r="G68" s="17" t="n">
        <v>71</v>
      </c>
      <c r="H68" s="17" t="n">
        <v>81</v>
      </c>
      <c r="I68" s="17" t="n">
        <v>60</v>
      </c>
      <c r="J68" s="17" t="n">
        <f aca="false">SUM(D68:I68)</f>
        <v>423</v>
      </c>
      <c r="K68" s="21" t="s">
        <v>359</v>
      </c>
      <c r="L68" s="22" t="s">
        <v>3975</v>
      </c>
      <c r="M68" s="21" t="s">
        <v>3976</v>
      </c>
      <c r="N68" s="19" t="s">
        <v>3977</v>
      </c>
      <c r="O68" s="51"/>
    </row>
    <row r="69" customFormat="false" ht="13.5" hidden="false" customHeight="true" outlineLevel="0" collapsed="false">
      <c r="A69" s="54"/>
      <c r="B69" s="16" t="s">
        <v>3978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18"/>
      <c r="N69" s="19"/>
      <c r="O69" s="51"/>
    </row>
    <row r="70" customFormat="false" ht="13.5" hidden="false" customHeight="true" outlineLevel="0" collapsed="false">
      <c r="A70" s="54"/>
      <c r="B70" s="21" t="s">
        <v>3979</v>
      </c>
      <c r="C70" s="17" t="n">
        <v>13</v>
      </c>
      <c r="D70" s="17" t="n">
        <v>68</v>
      </c>
      <c r="E70" s="17" t="n">
        <v>54</v>
      </c>
      <c r="F70" s="17" t="n">
        <v>50</v>
      </c>
      <c r="G70" s="17" t="n">
        <v>54</v>
      </c>
      <c r="H70" s="17" t="n">
        <v>63</v>
      </c>
      <c r="I70" s="17" t="n">
        <v>56</v>
      </c>
      <c r="J70" s="17" t="n">
        <f aca="false">SUM(D70:I70)</f>
        <v>345</v>
      </c>
      <c r="K70" s="18" t="s">
        <v>3980</v>
      </c>
      <c r="L70" s="22" t="s">
        <v>3981</v>
      </c>
      <c r="M70" s="21" t="s">
        <v>3982</v>
      </c>
      <c r="N70" s="19" t="s">
        <v>3983</v>
      </c>
      <c r="O70" s="51"/>
    </row>
    <row r="71" customFormat="false" ht="13.5" hidden="false" customHeight="true" outlineLevel="0" collapsed="false">
      <c r="A71" s="51"/>
      <c r="B71" s="16" t="s">
        <v>3984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18"/>
      <c r="N71" s="19"/>
      <c r="O71" s="51"/>
    </row>
    <row r="72" customFormat="false" ht="13.5" hidden="false" customHeight="true" outlineLevel="0" collapsed="false">
      <c r="A72" s="51"/>
      <c r="B72" s="21" t="s">
        <v>3985</v>
      </c>
      <c r="C72" s="17" t="n">
        <v>21</v>
      </c>
      <c r="D72" s="17" t="n">
        <v>101</v>
      </c>
      <c r="E72" s="17" t="n">
        <v>117</v>
      </c>
      <c r="F72" s="17" t="n">
        <v>100</v>
      </c>
      <c r="G72" s="17" t="n">
        <v>109</v>
      </c>
      <c r="H72" s="17" t="n">
        <v>129</v>
      </c>
      <c r="I72" s="17" t="n">
        <v>99</v>
      </c>
      <c r="J72" s="17" t="n">
        <f aca="false">SUM(D72:I72)</f>
        <v>655</v>
      </c>
      <c r="K72" s="21" t="s">
        <v>3986</v>
      </c>
      <c r="L72" s="22" t="s">
        <v>3987</v>
      </c>
      <c r="M72" s="21" t="s">
        <v>3988</v>
      </c>
      <c r="N72" s="19" t="s">
        <v>3989</v>
      </c>
      <c r="O72" s="51"/>
    </row>
    <row r="73" customFormat="false" ht="13.5" hidden="false" customHeight="true" outlineLevel="0" collapsed="false">
      <c r="A73" s="61"/>
      <c r="B73" s="52" t="s">
        <v>3990</v>
      </c>
      <c r="C73" s="28"/>
      <c r="D73" s="17"/>
      <c r="E73" s="17"/>
      <c r="F73" s="17"/>
      <c r="G73" s="17"/>
      <c r="H73" s="17"/>
      <c r="I73" s="17"/>
      <c r="J73" s="28"/>
      <c r="K73" s="35"/>
      <c r="L73" s="28"/>
      <c r="M73" s="35"/>
      <c r="N73" s="19"/>
      <c r="O73" s="51"/>
    </row>
    <row r="74" customFormat="false" ht="13.5" hidden="false" customHeight="true" outlineLevel="0" collapsed="false">
      <c r="A74" s="15"/>
      <c r="B74" s="55" t="s">
        <v>137</v>
      </c>
      <c r="C74" s="28" t="n">
        <v>21</v>
      </c>
      <c r="D74" s="17" t="n">
        <v>112</v>
      </c>
      <c r="E74" s="17" t="n">
        <v>126</v>
      </c>
      <c r="F74" s="17" t="n">
        <v>115</v>
      </c>
      <c r="G74" s="17" t="n">
        <v>105</v>
      </c>
      <c r="H74" s="17" t="n">
        <v>115</v>
      </c>
      <c r="I74" s="17" t="n">
        <v>109</v>
      </c>
      <c r="J74" s="28" t="n">
        <f aca="false">SUM(D74:I74)</f>
        <v>682</v>
      </c>
      <c r="K74" s="55" t="s">
        <v>3991</v>
      </c>
      <c r="L74" s="30" t="s">
        <v>3992</v>
      </c>
      <c r="M74" s="55" t="s">
        <v>3993</v>
      </c>
      <c r="N74" s="19" t="s">
        <v>3994</v>
      </c>
      <c r="O74" s="51"/>
    </row>
    <row r="75" customFormat="false" ht="13.5" hidden="false" customHeight="true" outlineLevel="0" collapsed="false">
      <c r="A75" s="15"/>
      <c r="B75" s="52" t="s">
        <v>3995</v>
      </c>
      <c r="C75" s="28"/>
      <c r="D75" s="17"/>
      <c r="E75" s="17"/>
      <c r="F75" s="17"/>
      <c r="G75" s="17"/>
      <c r="H75" s="17"/>
      <c r="I75" s="17"/>
      <c r="J75" s="28"/>
      <c r="K75" s="35"/>
      <c r="L75" s="28"/>
      <c r="M75" s="35"/>
      <c r="N75" s="19"/>
      <c r="O75" s="51"/>
    </row>
    <row r="76" customFormat="false" ht="13.5" hidden="false" customHeight="true" outlineLevel="0" collapsed="false">
      <c r="A76" s="36"/>
      <c r="B76" s="73" t="s">
        <v>3996</v>
      </c>
      <c r="C76" s="39" t="n">
        <v>13</v>
      </c>
      <c r="D76" s="38" t="n">
        <v>70</v>
      </c>
      <c r="E76" s="38" t="n">
        <v>83</v>
      </c>
      <c r="F76" s="38" t="n">
        <v>64</v>
      </c>
      <c r="G76" s="38" t="n">
        <v>66</v>
      </c>
      <c r="H76" s="38" t="n">
        <v>70</v>
      </c>
      <c r="I76" s="38" t="n">
        <v>78</v>
      </c>
      <c r="J76" s="39" t="n">
        <f aca="false">SUM(D76:I76)</f>
        <v>431</v>
      </c>
      <c r="K76" s="73" t="s">
        <v>3997</v>
      </c>
      <c r="L76" s="39" t="s">
        <v>3998</v>
      </c>
      <c r="M76" s="73" t="s">
        <v>3999</v>
      </c>
      <c r="N76" s="41" t="s">
        <v>4000</v>
      </c>
      <c r="O76" s="51"/>
    </row>
    <row r="77" customFormat="false" ht="11.25" hidden="false" customHeight="false" outlineLevel="0" collapsed="false">
      <c r="C77" s="7" t="n">
        <f aca="false">SUM(C60:C76)</f>
        <v>152</v>
      </c>
      <c r="D77" s="7" t="n">
        <f aca="false">SUM(D60:D76)</f>
        <v>769</v>
      </c>
      <c r="E77" s="7" t="n">
        <f aca="false">SUM(E60:E76)</f>
        <v>801</v>
      </c>
      <c r="F77" s="7" t="n">
        <f aca="false">SUM(F60:F76)</f>
        <v>792</v>
      </c>
      <c r="G77" s="7" t="n">
        <f aca="false">SUM(G60:G76)</f>
        <v>759</v>
      </c>
      <c r="H77" s="7" t="n">
        <f aca="false">SUM(H60:H76)</f>
        <v>826</v>
      </c>
      <c r="I77" s="7" t="n">
        <f aca="false">SUM(I60:I76)</f>
        <v>733</v>
      </c>
      <c r="J77" s="7" t="n">
        <f aca="false">SUM(J60:J76)</f>
        <v>4680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" right="0.39375" top="0.590277777777778" bottom="0.220138888888889" header="0.511811023622047" footer="0.2201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 -</oddFooter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68" t="s">
        <v>0</v>
      </c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4"/>
      <c r="B5" s="16" t="s">
        <v>4001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94" t="n">
        <v>563</v>
      </c>
      <c r="O5" s="51"/>
    </row>
    <row r="6" customFormat="false" ht="13.5" hidden="false" customHeight="true" outlineLevel="0" collapsed="false">
      <c r="A6" s="54" t="s">
        <v>3953</v>
      </c>
      <c r="B6" s="21" t="s">
        <v>4002</v>
      </c>
      <c r="C6" s="17" t="n">
        <v>13</v>
      </c>
      <c r="D6" s="17" t="n">
        <v>60</v>
      </c>
      <c r="E6" s="17" t="n">
        <v>57</v>
      </c>
      <c r="F6" s="17" t="n">
        <v>55</v>
      </c>
      <c r="G6" s="17" t="n">
        <v>64</v>
      </c>
      <c r="H6" s="17" t="n">
        <v>61</v>
      </c>
      <c r="I6" s="17" t="n">
        <v>66</v>
      </c>
      <c r="J6" s="17" t="n">
        <f aca="false">SUM(D6:I6)</f>
        <v>363</v>
      </c>
      <c r="K6" s="18" t="s">
        <v>4003</v>
      </c>
      <c r="L6" s="22" t="s">
        <v>4004</v>
      </c>
      <c r="M6" s="21" t="s">
        <v>4005</v>
      </c>
      <c r="N6" s="19" t="s">
        <v>4006</v>
      </c>
      <c r="O6" s="51"/>
    </row>
    <row r="7" customFormat="false" ht="13.5" hidden="false" customHeight="true" outlineLevel="0" collapsed="false">
      <c r="A7" s="54"/>
      <c r="B7" s="16" t="s">
        <v>4007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4008</v>
      </c>
      <c r="C8" s="17" t="n">
        <v>6</v>
      </c>
      <c r="D8" s="17" t="n">
        <v>40</v>
      </c>
      <c r="E8" s="17" t="n">
        <v>32</v>
      </c>
      <c r="F8" s="17" t="n">
        <v>38</v>
      </c>
      <c r="G8" s="17" t="n">
        <v>32</v>
      </c>
      <c r="H8" s="17" t="n">
        <v>39</v>
      </c>
      <c r="I8" s="17" t="n">
        <v>37</v>
      </c>
      <c r="J8" s="17" t="n">
        <f aca="false">SUM(D8:I8)</f>
        <v>218</v>
      </c>
      <c r="K8" s="21" t="s">
        <v>2614</v>
      </c>
      <c r="L8" s="22" t="s">
        <v>4009</v>
      </c>
      <c r="M8" s="21" t="s">
        <v>4010</v>
      </c>
      <c r="N8" s="19" t="s">
        <v>4011</v>
      </c>
      <c r="O8" s="51"/>
    </row>
    <row r="9" customFormat="false" ht="13.5" hidden="false" customHeight="true" outlineLevel="0" collapsed="false">
      <c r="A9" s="54"/>
      <c r="B9" s="16" t="s">
        <v>4012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4013</v>
      </c>
      <c r="C10" s="17" t="n">
        <v>8</v>
      </c>
      <c r="D10" s="17" t="n">
        <v>32</v>
      </c>
      <c r="E10" s="17" t="n">
        <v>47</v>
      </c>
      <c r="F10" s="17" t="n">
        <v>27</v>
      </c>
      <c r="G10" s="17" t="n">
        <v>38</v>
      </c>
      <c r="H10" s="17" t="n">
        <v>45</v>
      </c>
      <c r="I10" s="17" t="n">
        <v>37</v>
      </c>
      <c r="J10" s="17" t="n">
        <f aca="false">SUM(D10:I10)</f>
        <v>226</v>
      </c>
      <c r="K10" s="21" t="s">
        <v>1925</v>
      </c>
      <c r="L10" s="22" t="s">
        <v>4014</v>
      </c>
      <c r="M10" s="21" t="s">
        <v>4015</v>
      </c>
      <c r="N10" s="19" t="s">
        <v>4016</v>
      </c>
      <c r="O10" s="51"/>
    </row>
    <row r="11" customFormat="false" ht="13.5" hidden="false" customHeight="true" outlineLevel="0" collapsed="false">
      <c r="A11" s="54"/>
      <c r="B11" s="16" t="s">
        <v>4017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3115</v>
      </c>
      <c r="C12" s="17" t="n">
        <v>16</v>
      </c>
      <c r="D12" s="17" t="n">
        <v>87</v>
      </c>
      <c r="E12" s="17" t="n">
        <v>83</v>
      </c>
      <c r="F12" s="17" t="n">
        <v>78</v>
      </c>
      <c r="G12" s="17" t="n">
        <v>54</v>
      </c>
      <c r="H12" s="17" t="n">
        <v>71</v>
      </c>
      <c r="I12" s="17" t="n">
        <v>86</v>
      </c>
      <c r="J12" s="17" t="n">
        <f aca="false">SUM(D12:I12)</f>
        <v>459</v>
      </c>
      <c r="K12" s="21" t="s">
        <v>132</v>
      </c>
      <c r="L12" s="22" t="s">
        <v>4018</v>
      </c>
      <c r="M12" s="21" t="s">
        <v>4019</v>
      </c>
      <c r="N12" s="19" t="s">
        <v>4020</v>
      </c>
      <c r="O12" s="51"/>
    </row>
    <row r="13" customFormat="false" ht="13.5" hidden="false" customHeight="true" outlineLevel="0" collapsed="false">
      <c r="A13" s="54"/>
      <c r="B13" s="16" t="s">
        <v>4021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4022</v>
      </c>
      <c r="C14" s="17" t="n">
        <v>19</v>
      </c>
      <c r="D14" s="17" t="n">
        <v>109</v>
      </c>
      <c r="E14" s="17" t="n">
        <v>110</v>
      </c>
      <c r="F14" s="17" t="n">
        <v>89</v>
      </c>
      <c r="G14" s="17" t="n">
        <v>81</v>
      </c>
      <c r="H14" s="17" t="n">
        <v>104</v>
      </c>
      <c r="I14" s="17" t="n">
        <v>97</v>
      </c>
      <c r="J14" s="17" t="n">
        <f aca="false">SUM(D14:I14)</f>
        <v>590</v>
      </c>
      <c r="K14" s="21" t="s">
        <v>365</v>
      </c>
      <c r="L14" s="22" t="s">
        <v>4023</v>
      </c>
      <c r="M14" s="21" t="s">
        <v>4024</v>
      </c>
      <c r="N14" s="19" t="s">
        <v>4025</v>
      </c>
      <c r="O14" s="51"/>
    </row>
    <row r="15" customFormat="false" ht="13.5" hidden="false" customHeight="true" outlineLevel="0" collapsed="false">
      <c r="A15" s="54"/>
      <c r="B15" s="18"/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8" t="s">
        <v>18</v>
      </c>
      <c r="B16" s="25"/>
      <c r="C16" s="26" t="n">
        <f aca="false">SUM(C6:C15)+'P.22'!C77</f>
        <v>214</v>
      </c>
      <c r="D16" s="26" t="n">
        <f aca="false">SUM(D6:D15)+'P.22'!D77</f>
        <v>1097</v>
      </c>
      <c r="E16" s="26" t="n">
        <f aca="false">SUM(E6:E15)+'P.22'!E77</f>
        <v>1130</v>
      </c>
      <c r="F16" s="26" t="n">
        <f aca="false">SUM(F6:F15)+'P.22'!F77</f>
        <v>1079</v>
      </c>
      <c r="G16" s="26" t="n">
        <f aca="false">SUM(G6:G15)+'P.22'!G77</f>
        <v>1028</v>
      </c>
      <c r="H16" s="26" t="n">
        <f aca="false">SUM(H6:H15)+'P.22'!H77</f>
        <v>1146</v>
      </c>
      <c r="I16" s="26" t="n">
        <f aca="false">SUM(I6:I15)+'P.22'!I77</f>
        <v>1056</v>
      </c>
      <c r="J16" s="26" t="n">
        <f aca="false">SUM(J6:J15)+'P.22'!J77</f>
        <v>6536</v>
      </c>
      <c r="K16" s="25"/>
      <c r="L16" s="26"/>
      <c r="M16" s="25"/>
      <c r="N16" s="27"/>
      <c r="O16" s="51"/>
    </row>
    <row r="17" customFormat="false" ht="13.5" hidden="false" customHeight="true" outlineLevel="0" collapsed="false">
      <c r="A17" s="54"/>
      <c r="B17" s="16" t="s">
        <v>4026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 t="s">
        <v>3732</v>
      </c>
      <c r="O17" s="51"/>
    </row>
    <row r="18" customFormat="false" ht="13.5" hidden="false" customHeight="true" outlineLevel="0" collapsed="false">
      <c r="A18" s="54" t="s">
        <v>4027</v>
      </c>
      <c r="B18" s="21" t="s">
        <v>4028</v>
      </c>
      <c r="C18" s="17" t="n">
        <v>27</v>
      </c>
      <c r="D18" s="17" t="n">
        <v>143</v>
      </c>
      <c r="E18" s="17" t="n">
        <v>145</v>
      </c>
      <c r="F18" s="17" t="n">
        <v>134</v>
      </c>
      <c r="G18" s="17" t="n">
        <v>168</v>
      </c>
      <c r="H18" s="17" t="n">
        <v>135</v>
      </c>
      <c r="I18" s="17" t="n">
        <v>137</v>
      </c>
      <c r="J18" s="17" t="n">
        <f aca="false">SUM(D18:I18)</f>
        <v>862</v>
      </c>
      <c r="K18" s="18" t="s">
        <v>4029</v>
      </c>
      <c r="L18" s="22" t="s">
        <v>4030</v>
      </c>
      <c r="M18" s="21" t="s">
        <v>4031</v>
      </c>
      <c r="N18" s="19" t="s">
        <v>4032</v>
      </c>
      <c r="O18" s="51"/>
    </row>
    <row r="19" customFormat="false" ht="13.5" hidden="false" customHeight="true" outlineLevel="0" collapsed="false">
      <c r="A19" s="54"/>
      <c r="B19" s="16" t="s">
        <v>4033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21" t="s">
        <v>4034</v>
      </c>
      <c r="C20" s="17" t="n">
        <v>15</v>
      </c>
      <c r="D20" s="17" t="n">
        <v>80</v>
      </c>
      <c r="E20" s="17" t="n">
        <v>73</v>
      </c>
      <c r="F20" s="17" t="n">
        <v>77</v>
      </c>
      <c r="G20" s="17" t="n">
        <v>74</v>
      </c>
      <c r="H20" s="17" t="n">
        <v>74</v>
      </c>
      <c r="I20" s="17" t="n">
        <v>61</v>
      </c>
      <c r="J20" s="17" t="n">
        <f aca="false">SUM(D20:I20)</f>
        <v>439</v>
      </c>
      <c r="K20" s="21" t="s">
        <v>1700</v>
      </c>
      <c r="L20" s="22" t="s">
        <v>4035</v>
      </c>
      <c r="M20" s="21" t="s">
        <v>4036</v>
      </c>
      <c r="N20" s="19" t="s">
        <v>4037</v>
      </c>
      <c r="O20" s="51"/>
    </row>
    <row r="21" customFormat="false" ht="13.5" hidden="false" customHeight="true" outlineLevel="0" collapsed="false">
      <c r="A21" s="54"/>
      <c r="B21" s="16" t="s">
        <v>4038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4039</v>
      </c>
      <c r="C22" s="17" t="n">
        <v>15</v>
      </c>
      <c r="D22" s="17" t="n">
        <v>84</v>
      </c>
      <c r="E22" s="17" t="n">
        <v>77</v>
      </c>
      <c r="F22" s="17" t="n">
        <v>95</v>
      </c>
      <c r="G22" s="17" t="n">
        <v>79</v>
      </c>
      <c r="H22" s="17" t="n">
        <v>81</v>
      </c>
      <c r="I22" s="17" t="n">
        <v>76</v>
      </c>
      <c r="J22" s="17" t="n">
        <f aca="false">SUM(D22:I22)</f>
        <v>492</v>
      </c>
      <c r="K22" s="21" t="s">
        <v>548</v>
      </c>
      <c r="L22" s="22" t="s">
        <v>4040</v>
      </c>
      <c r="M22" s="21" t="s">
        <v>4041</v>
      </c>
      <c r="N22" s="19" t="s">
        <v>4042</v>
      </c>
      <c r="O22" s="51"/>
    </row>
    <row r="23" customFormat="false" ht="13.5" hidden="false" customHeight="true" outlineLevel="0" collapsed="false">
      <c r="A23" s="54"/>
      <c r="B23" s="16" t="s">
        <v>4043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4044</v>
      </c>
      <c r="C24" s="17" t="n">
        <v>12</v>
      </c>
      <c r="D24" s="17" t="n">
        <v>55</v>
      </c>
      <c r="E24" s="17" t="n">
        <v>54</v>
      </c>
      <c r="F24" s="17" t="n">
        <v>37</v>
      </c>
      <c r="G24" s="17" t="n">
        <v>41</v>
      </c>
      <c r="H24" s="17" t="n">
        <v>40</v>
      </c>
      <c r="I24" s="17" t="n">
        <v>49</v>
      </c>
      <c r="J24" s="17" t="n">
        <f aca="false">SUM(D24:I24)</f>
        <v>276</v>
      </c>
      <c r="K24" s="21" t="s">
        <v>107</v>
      </c>
      <c r="L24" s="22" t="s">
        <v>4045</v>
      </c>
      <c r="M24" s="21" t="s">
        <v>4046</v>
      </c>
      <c r="N24" s="19" t="s">
        <v>4047</v>
      </c>
      <c r="O24" s="51"/>
    </row>
    <row r="25" customFormat="false" ht="13.5" hidden="false" customHeight="true" outlineLevel="0" collapsed="false">
      <c r="A25" s="54"/>
      <c r="B25" s="16" t="s">
        <v>4048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4049</v>
      </c>
      <c r="C26" s="17" t="n">
        <v>20</v>
      </c>
      <c r="D26" s="17" t="n">
        <v>128</v>
      </c>
      <c r="E26" s="17" t="n">
        <v>127</v>
      </c>
      <c r="F26" s="17" t="n">
        <v>107</v>
      </c>
      <c r="G26" s="17" t="n">
        <v>100</v>
      </c>
      <c r="H26" s="17" t="n">
        <v>104</v>
      </c>
      <c r="I26" s="17" t="n">
        <v>91</v>
      </c>
      <c r="J26" s="17" t="n">
        <f aca="false">SUM(D26:I26)</f>
        <v>657</v>
      </c>
      <c r="K26" s="21" t="s">
        <v>1700</v>
      </c>
      <c r="L26" s="22" t="s">
        <v>4050</v>
      </c>
      <c r="M26" s="21" t="s">
        <v>4051</v>
      </c>
      <c r="N26" s="19" t="s">
        <v>4052</v>
      </c>
      <c r="O26" s="51"/>
    </row>
    <row r="27" customFormat="false" ht="13.5" hidden="false" customHeight="true" outlineLevel="0" collapsed="false">
      <c r="A27" s="54"/>
      <c r="B27" s="16" t="s">
        <v>4053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4054</v>
      </c>
      <c r="C28" s="17" t="n">
        <v>19</v>
      </c>
      <c r="D28" s="17" t="n">
        <v>85</v>
      </c>
      <c r="E28" s="17" t="n">
        <v>89</v>
      </c>
      <c r="F28" s="17" t="n">
        <v>98</v>
      </c>
      <c r="G28" s="17" t="n">
        <v>123</v>
      </c>
      <c r="H28" s="17" t="n">
        <v>89</v>
      </c>
      <c r="I28" s="17" t="n">
        <v>90</v>
      </c>
      <c r="J28" s="17" t="n">
        <f aca="false">SUM(D28:I28)</f>
        <v>574</v>
      </c>
      <c r="K28" s="21" t="s">
        <v>520</v>
      </c>
      <c r="L28" s="22" t="s">
        <v>4055</v>
      </c>
      <c r="M28" s="21" t="s">
        <v>4056</v>
      </c>
      <c r="N28" s="19" t="s">
        <v>4057</v>
      </c>
      <c r="O28" s="51"/>
    </row>
    <row r="29" customFormat="false" ht="13.5" hidden="false" customHeight="true" outlineLevel="0" collapsed="false">
      <c r="A29" s="54"/>
      <c r="B29" s="16" t="s">
        <v>4058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21" t="s">
        <v>4059</v>
      </c>
      <c r="C30" s="17" t="n">
        <v>22</v>
      </c>
      <c r="D30" s="17" t="n">
        <v>126</v>
      </c>
      <c r="E30" s="17" t="n">
        <v>137</v>
      </c>
      <c r="F30" s="17" t="n">
        <v>148</v>
      </c>
      <c r="G30" s="17" t="n">
        <v>116</v>
      </c>
      <c r="H30" s="17" t="n">
        <v>118</v>
      </c>
      <c r="I30" s="17" t="n">
        <v>127</v>
      </c>
      <c r="J30" s="17" t="n">
        <f aca="false">SUM(D30:I30)</f>
        <v>772</v>
      </c>
      <c r="K30" s="21" t="s">
        <v>503</v>
      </c>
      <c r="L30" s="22" t="s">
        <v>4060</v>
      </c>
      <c r="M30" s="21" t="s">
        <v>4061</v>
      </c>
      <c r="N30" s="19" t="s">
        <v>4062</v>
      </c>
      <c r="O30" s="51"/>
    </row>
    <row r="31" customFormat="false" ht="13.5" hidden="false" customHeight="true" outlineLevel="0" collapsed="false">
      <c r="A31" s="54"/>
      <c r="B31" s="18"/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8" t="s">
        <v>18</v>
      </c>
      <c r="B32" s="25"/>
      <c r="C32" s="26" t="n">
        <f aca="false">SUM(C18:C31)</f>
        <v>130</v>
      </c>
      <c r="D32" s="26" t="n">
        <f aca="false">SUM(D18:D31)</f>
        <v>701</v>
      </c>
      <c r="E32" s="26" t="n">
        <f aca="false">SUM(E18:E31)</f>
        <v>702</v>
      </c>
      <c r="F32" s="26" t="n">
        <f aca="false">SUM(F18:F31)</f>
        <v>696</v>
      </c>
      <c r="G32" s="26" t="n">
        <f aca="false">SUM(G18:G31)</f>
        <v>701</v>
      </c>
      <c r="H32" s="26" t="n">
        <f aca="false">SUM(H18:H31)</f>
        <v>641</v>
      </c>
      <c r="I32" s="26" t="n">
        <f aca="false">SUM(I18:I31)</f>
        <v>631</v>
      </c>
      <c r="J32" s="26" t="n">
        <f aca="false">SUM(J18:J31)</f>
        <v>4072</v>
      </c>
      <c r="K32" s="25"/>
      <c r="L32" s="26"/>
      <c r="M32" s="25"/>
      <c r="N32" s="27"/>
      <c r="O32" s="51"/>
    </row>
    <row r="33" customFormat="false" ht="13.5" hidden="false" customHeight="true" outlineLevel="0" collapsed="false">
      <c r="A33" s="54"/>
      <c r="B33" s="16" t="s">
        <v>4063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 t="s">
        <v>3732</v>
      </c>
      <c r="O33" s="51"/>
    </row>
    <row r="34" customFormat="false" ht="13.5" hidden="false" customHeight="true" outlineLevel="0" collapsed="false">
      <c r="A34" s="54" t="s">
        <v>4064</v>
      </c>
      <c r="B34" s="21" t="s">
        <v>4065</v>
      </c>
      <c r="C34" s="17" t="n">
        <v>17</v>
      </c>
      <c r="D34" s="17" t="n">
        <v>93</v>
      </c>
      <c r="E34" s="17" t="n">
        <v>91</v>
      </c>
      <c r="F34" s="17" t="n">
        <v>75</v>
      </c>
      <c r="G34" s="17" t="n">
        <v>118</v>
      </c>
      <c r="H34" s="17" t="n">
        <v>75</v>
      </c>
      <c r="I34" s="17" t="n">
        <v>96</v>
      </c>
      <c r="J34" s="17" t="n">
        <f aca="false">SUM(D34:I34)</f>
        <v>548</v>
      </c>
      <c r="K34" s="18" t="s">
        <v>4066</v>
      </c>
      <c r="L34" s="22" t="s">
        <v>4067</v>
      </c>
      <c r="M34" s="21" t="s">
        <v>4068</v>
      </c>
      <c r="N34" s="19" t="s">
        <v>4069</v>
      </c>
      <c r="O34" s="51"/>
    </row>
    <row r="35" customFormat="false" ht="13.5" hidden="false" customHeight="true" outlineLevel="0" collapsed="false">
      <c r="A35" s="54"/>
      <c r="B35" s="16" t="s">
        <v>4070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4"/>
      <c r="B36" s="21" t="s">
        <v>4071</v>
      </c>
      <c r="C36" s="17" t="n">
        <v>21</v>
      </c>
      <c r="D36" s="17" t="n">
        <v>115</v>
      </c>
      <c r="E36" s="17" t="n">
        <v>126</v>
      </c>
      <c r="F36" s="17" t="n">
        <v>129</v>
      </c>
      <c r="G36" s="17" t="n">
        <v>97</v>
      </c>
      <c r="H36" s="17" t="n">
        <v>118</v>
      </c>
      <c r="I36" s="17" t="n">
        <v>110</v>
      </c>
      <c r="J36" s="17" t="n">
        <f aca="false">SUM(D36:I36)</f>
        <v>695</v>
      </c>
      <c r="K36" s="21" t="s">
        <v>4072</v>
      </c>
      <c r="L36" s="22" t="s">
        <v>4073</v>
      </c>
      <c r="M36" s="21" t="s">
        <v>4074</v>
      </c>
      <c r="N36" s="19" t="s">
        <v>4075</v>
      </c>
      <c r="O36" s="51"/>
    </row>
    <row r="37" customFormat="false" ht="13.5" hidden="false" customHeight="true" outlineLevel="0" collapsed="false">
      <c r="A37" s="54"/>
      <c r="B37" s="16" t="s">
        <v>4076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4077</v>
      </c>
      <c r="C38" s="17" t="n">
        <v>18</v>
      </c>
      <c r="D38" s="17" t="n">
        <v>86</v>
      </c>
      <c r="E38" s="17" t="n">
        <v>101</v>
      </c>
      <c r="F38" s="17" t="n">
        <v>89</v>
      </c>
      <c r="G38" s="17" t="n">
        <v>89</v>
      </c>
      <c r="H38" s="17" t="n">
        <v>80</v>
      </c>
      <c r="I38" s="17" t="n">
        <v>87</v>
      </c>
      <c r="J38" s="17" t="n">
        <f aca="false">SUM(D38:I38)</f>
        <v>532</v>
      </c>
      <c r="K38" s="21" t="s">
        <v>4078</v>
      </c>
      <c r="L38" s="22" t="s">
        <v>4079</v>
      </c>
      <c r="M38" s="21" t="s">
        <v>4080</v>
      </c>
      <c r="N38" s="19" t="s">
        <v>4081</v>
      </c>
      <c r="O38" s="51"/>
    </row>
    <row r="39" customFormat="false" ht="13.5" hidden="false" customHeight="true" outlineLevel="0" collapsed="false">
      <c r="A39" s="54"/>
      <c r="B39" s="21" t="s">
        <v>4082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4"/>
      <c r="B40" s="21" t="s">
        <v>4083</v>
      </c>
      <c r="C40" s="17" t="n">
        <v>13</v>
      </c>
      <c r="D40" s="17" t="n">
        <v>52</v>
      </c>
      <c r="E40" s="17" t="n">
        <v>60</v>
      </c>
      <c r="F40" s="17" t="n">
        <v>50</v>
      </c>
      <c r="G40" s="17" t="n">
        <v>55</v>
      </c>
      <c r="H40" s="17" t="n">
        <v>51</v>
      </c>
      <c r="I40" s="17" t="n">
        <v>62</v>
      </c>
      <c r="J40" s="17" t="n">
        <f aca="false">SUM(D40:I40)</f>
        <v>330</v>
      </c>
      <c r="K40" s="21" t="s">
        <v>4084</v>
      </c>
      <c r="L40" s="22" t="s">
        <v>4085</v>
      </c>
      <c r="M40" s="21" t="s">
        <v>4086</v>
      </c>
      <c r="N40" s="19" t="s">
        <v>4087</v>
      </c>
      <c r="O40" s="51"/>
    </row>
    <row r="41" s="63" customFormat="true" ht="13.5" hidden="false" customHeight="true" outlineLevel="0" collapsed="false">
      <c r="A41" s="54"/>
      <c r="B41" s="16" t="s">
        <v>4088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4"/>
      <c r="B42" s="21" t="s">
        <v>4089</v>
      </c>
      <c r="C42" s="17" t="n">
        <v>19</v>
      </c>
      <c r="D42" s="17" t="n">
        <v>103</v>
      </c>
      <c r="E42" s="17" t="n">
        <v>110</v>
      </c>
      <c r="F42" s="17" t="n">
        <v>99</v>
      </c>
      <c r="G42" s="17" t="n">
        <v>109</v>
      </c>
      <c r="H42" s="17" t="n">
        <v>95</v>
      </c>
      <c r="I42" s="17" t="n">
        <v>100</v>
      </c>
      <c r="J42" s="17" t="n">
        <f aca="false">SUM(D42:I42)</f>
        <v>616</v>
      </c>
      <c r="K42" s="21" t="s">
        <v>4090</v>
      </c>
      <c r="L42" s="22" t="s">
        <v>4091</v>
      </c>
      <c r="M42" s="21" t="s">
        <v>4092</v>
      </c>
      <c r="N42" s="19" t="s">
        <v>4093</v>
      </c>
      <c r="O42" s="51"/>
    </row>
    <row r="43" customFormat="false" ht="13.5" hidden="false" customHeight="true" outlineLevel="0" collapsed="false">
      <c r="A43" s="54"/>
      <c r="B43" s="18"/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8" t="s">
        <v>18</v>
      </c>
      <c r="B44" s="25"/>
      <c r="C44" s="26" t="n">
        <f aca="false">SUM(C34:C43)</f>
        <v>88</v>
      </c>
      <c r="D44" s="26" t="n">
        <f aca="false">SUM(D34:D43)</f>
        <v>449</v>
      </c>
      <c r="E44" s="26" t="n">
        <f aca="false">SUM(E34:E43)</f>
        <v>488</v>
      </c>
      <c r="F44" s="26" t="n">
        <f aca="false">SUM(F34:F43)</f>
        <v>442</v>
      </c>
      <c r="G44" s="26" t="n">
        <f aca="false">SUM(G34:G43)</f>
        <v>468</v>
      </c>
      <c r="H44" s="26" t="n">
        <f aca="false">SUM(H34:H43)</f>
        <v>419</v>
      </c>
      <c r="I44" s="26" t="n">
        <f aca="false">SUM(I34:I43)</f>
        <v>455</v>
      </c>
      <c r="J44" s="26" t="n">
        <f aca="false">SUM(J34:J43)</f>
        <v>2721</v>
      </c>
      <c r="K44" s="25"/>
      <c r="L44" s="26"/>
      <c r="M44" s="25"/>
      <c r="N44" s="27"/>
      <c r="O44" s="51"/>
    </row>
    <row r="45" customFormat="false" ht="13.5" hidden="false" customHeight="true" outlineLevel="0" collapsed="false">
      <c r="A45" s="54"/>
      <c r="B45" s="16" t="s">
        <v>4094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 t="s">
        <v>3952</v>
      </c>
      <c r="O45" s="51"/>
    </row>
    <row r="46" customFormat="false" ht="13.5" hidden="false" customHeight="true" outlineLevel="0" collapsed="false">
      <c r="A46" s="54" t="s">
        <v>4095</v>
      </c>
      <c r="B46" s="21" t="s">
        <v>4096</v>
      </c>
      <c r="C46" s="17" t="n">
        <v>16</v>
      </c>
      <c r="D46" s="17" t="n">
        <v>88</v>
      </c>
      <c r="E46" s="17" t="n">
        <v>68</v>
      </c>
      <c r="F46" s="17" t="n">
        <v>62</v>
      </c>
      <c r="G46" s="17" t="n">
        <v>63</v>
      </c>
      <c r="H46" s="17" t="n">
        <v>85</v>
      </c>
      <c r="I46" s="17" t="n">
        <v>65</v>
      </c>
      <c r="J46" s="17" t="n">
        <f aca="false">SUM(D46:I46)</f>
        <v>431</v>
      </c>
      <c r="K46" s="18" t="s">
        <v>4097</v>
      </c>
      <c r="L46" s="22" t="s">
        <v>4098</v>
      </c>
      <c r="M46" s="21" t="s">
        <v>4099</v>
      </c>
      <c r="N46" s="19" t="s">
        <v>4100</v>
      </c>
      <c r="O46" s="51"/>
    </row>
    <row r="47" customFormat="false" ht="13.5" hidden="false" customHeight="true" outlineLevel="0" collapsed="false">
      <c r="A47" s="54" t="s">
        <v>4101</v>
      </c>
      <c r="B47" s="16" t="s">
        <v>4102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4"/>
      <c r="B48" s="21" t="s">
        <v>4103</v>
      </c>
      <c r="C48" s="17" t="n">
        <v>16</v>
      </c>
      <c r="D48" s="17" t="n">
        <v>78</v>
      </c>
      <c r="E48" s="17" t="n">
        <v>67</v>
      </c>
      <c r="F48" s="17" t="n">
        <v>90</v>
      </c>
      <c r="G48" s="17" t="n">
        <v>80</v>
      </c>
      <c r="H48" s="17" t="n">
        <v>89</v>
      </c>
      <c r="I48" s="17" t="n">
        <v>87</v>
      </c>
      <c r="J48" s="17" t="n">
        <f aca="false">SUM(D48:I48)</f>
        <v>491</v>
      </c>
      <c r="K48" s="21" t="s">
        <v>4104</v>
      </c>
      <c r="L48" s="22" t="s">
        <v>4105</v>
      </c>
      <c r="M48" s="21" t="s">
        <v>4106</v>
      </c>
      <c r="N48" s="19" t="s">
        <v>4107</v>
      </c>
      <c r="O48" s="51"/>
    </row>
    <row r="49" customFormat="false" ht="13.5" hidden="false" customHeight="true" outlineLevel="0" collapsed="false">
      <c r="A49" s="54"/>
      <c r="B49" s="16" t="s">
        <v>4108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4"/>
      <c r="B50" s="21" t="s">
        <v>4109</v>
      </c>
      <c r="C50" s="17" t="n">
        <v>11</v>
      </c>
      <c r="D50" s="17" t="n">
        <v>51</v>
      </c>
      <c r="E50" s="17" t="n">
        <v>48</v>
      </c>
      <c r="F50" s="17" t="n">
        <v>64</v>
      </c>
      <c r="G50" s="17" t="n">
        <v>40</v>
      </c>
      <c r="H50" s="17" t="n">
        <v>46</v>
      </c>
      <c r="I50" s="17" t="n">
        <v>44</v>
      </c>
      <c r="J50" s="17" t="n">
        <f aca="false">SUM(D50:I50)</f>
        <v>293</v>
      </c>
      <c r="K50" s="21" t="s">
        <v>4110</v>
      </c>
      <c r="L50" s="22" t="s">
        <v>4111</v>
      </c>
      <c r="M50" s="21" t="s">
        <v>4112</v>
      </c>
      <c r="N50" s="19" t="s">
        <v>4113</v>
      </c>
      <c r="O50" s="51"/>
    </row>
    <row r="51" customFormat="false" ht="13.5" hidden="false" customHeight="true" outlineLevel="0" collapsed="false">
      <c r="A51" s="54"/>
      <c r="B51" s="16" t="s">
        <v>4114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4"/>
      <c r="B52" s="21" t="s">
        <v>4115</v>
      </c>
      <c r="C52" s="17" t="n">
        <v>2</v>
      </c>
      <c r="D52" s="17" t="n">
        <v>0</v>
      </c>
      <c r="E52" s="17" t="n">
        <v>0</v>
      </c>
      <c r="F52" s="17" t="n">
        <v>2</v>
      </c>
      <c r="G52" s="17" t="n">
        <v>2</v>
      </c>
      <c r="H52" s="17" t="n">
        <v>1</v>
      </c>
      <c r="I52" s="17" t="n">
        <v>4</v>
      </c>
      <c r="J52" s="17" t="n">
        <f aca="false">SUM(D52:I52)</f>
        <v>9</v>
      </c>
      <c r="K52" s="21" t="s">
        <v>4116</v>
      </c>
      <c r="L52" s="22" t="s">
        <v>4117</v>
      </c>
      <c r="M52" s="21" t="s">
        <v>4118</v>
      </c>
      <c r="N52" s="19" t="s">
        <v>4119</v>
      </c>
      <c r="O52" s="51"/>
    </row>
    <row r="53" customFormat="false" ht="13.5" hidden="false" customHeight="true" outlineLevel="0" collapsed="false">
      <c r="A53" s="54"/>
      <c r="B53" s="16" t="s">
        <v>4120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4"/>
      <c r="B54" s="21" t="s">
        <v>4121</v>
      </c>
      <c r="C54" s="17" t="n">
        <v>12</v>
      </c>
      <c r="D54" s="17" t="n">
        <v>50</v>
      </c>
      <c r="E54" s="17" t="n">
        <v>61</v>
      </c>
      <c r="F54" s="17" t="n">
        <v>54</v>
      </c>
      <c r="G54" s="17" t="n">
        <v>55</v>
      </c>
      <c r="H54" s="17" t="n">
        <v>54</v>
      </c>
      <c r="I54" s="17" t="n">
        <v>55</v>
      </c>
      <c r="J54" s="17" t="n">
        <f aca="false">SUM(D54:I54)</f>
        <v>329</v>
      </c>
      <c r="K54" s="21" t="s">
        <v>4122</v>
      </c>
      <c r="L54" s="22" t="s">
        <v>4123</v>
      </c>
      <c r="M54" s="21" t="s">
        <v>4124</v>
      </c>
      <c r="N54" s="19" t="s">
        <v>4125</v>
      </c>
      <c r="O54" s="51"/>
    </row>
    <row r="55" customFormat="false" ht="13.5" hidden="false" customHeight="true" outlineLevel="0" collapsed="false">
      <c r="A55" s="54"/>
      <c r="B55" s="18"/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8" t="s">
        <v>18</v>
      </c>
      <c r="B56" s="25"/>
      <c r="C56" s="26" t="n">
        <f aca="false">SUM(C46:C55)</f>
        <v>57</v>
      </c>
      <c r="D56" s="26" t="n">
        <f aca="false">SUM(D46:D55)</f>
        <v>267</v>
      </c>
      <c r="E56" s="26" t="n">
        <f aca="false">SUM(E46:E55)</f>
        <v>244</v>
      </c>
      <c r="F56" s="26" t="n">
        <f aca="false">SUM(F46:F55)</f>
        <v>272</v>
      </c>
      <c r="G56" s="26" t="n">
        <f aca="false">SUM(G46:G55)</f>
        <v>240</v>
      </c>
      <c r="H56" s="26" t="n">
        <f aca="false">SUM(H46:H55)</f>
        <v>275</v>
      </c>
      <c r="I56" s="26" t="n">
        <f aca="false">SUM(I46:I55)</f>
        <v>255</v>
      </c>
      <c r="J56" s="26" t="n">
        <f aca="false">SUM(J46:J55)</f>
        <v>1553</v>
      </c>
      <c r="K56" s="25"/>
      <c r="L56" s="26"/>
      <c r="M56" s="25"/>
      <c r="N56" s="27"/>
      <c r="O56" s="51"/>
    </row>
    <row r="57" customFormat="false" ht="13.5" hidden="false" customHeight="true" outlineLevel="0" collapsed="false">
      <c r="A57" s="54"/>
      <c r="B57" s="16" t="s">
        <v>4126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 t="s">
        <v>3952</v>
      </c>
      <c r="O57" s="51"/>
    </row>
    <row r="58" customFormat="false" ht="13.5" hidden="false" customHeight="true" outlineLevel="0" collapsed="false">
      <c r="A58" s="54" t="s">
        <v>4095</v>
      </c>
      <c r="B58" s="21" t="s">
        <v>3186</v>
      </c>
      <c r="C58" s="17" t="n">
        <v>12</v>
      </c>
      <c r="D58" s="17" t="n">
        <v>72</v>
      </c>
      <c r="E58" s="17" t="n">
        <v>69</v>
      </c>
      <c r="F58" s="17" t="n">
        <v>66</v>
      </c>
      <c r="G58" s="17" t="n">
        <v>80</v>
      </c>
      <c r="H58" s="17" t="n">
        <v>70</v>
      </c>
      <c r="I58" s="17" t="n">
        <v>71</v>
      </c>
      <c r="J58" s="17" t="n">
        <f aca="false">SUM(D58:I58)</f>
        <v>428</v>
      </c>
      <c r="K58" s="18" t="s">
        <v>4127</v>
      </c>
      <c r="L58" s="22" t="s">
        <v>4128</v>
      </c>
      <c r="M58" s="21" t="s">
        <v>4129</v>
      </c>
      <c r="N58" s="19" t="s">
        <v>4130</v>
      </c>
      <c r="O58" s="51"/>
    </row>
    <row r="59" customFormat="false" ht="13.5" hidden="false" customHeight="true" outlineLevel="0" collapsed="false">
      <c r="A59" s="54" t="s">
        <v>4131</v>
      </c>
      <c r="B59" s="16" t="s">
        <v>4132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4"/>
      <c r="B60" s="21" t="s">
        <v>4133</v>
      </c>
      <c r="C60" s="17" t="n">
        <v>7</v>
      </c>
      <c r="D60" s="17" t="n">
        <v>24</v>
      </c>
      <c r="E60" s="17" t="n">
        <v>19</v>
      </c>
      <c r="F60" s="17" t="n">
        <v>29</v>
      </c>
      <c r="G60" s="17" t="n">
        <v>45</v>
      </c>
      <c r="H60" s="17" t="n">
        <v>25</v>
      </c>
      <c r="I60" s="17" t="n">
        <v>32</v>
      </c>
      <c r="J60" s="17" t="n">
        <f aca="false">SUM(D60:I60)</f>
        <v>174</v>
      </c>
      <c r="K60" s="21" t="s">
        <v>4134</v>
      </c>
      <c r="L60" s="22" t="s">
        <v>4135</v>
      </c>
      <c r="M60" s="21" t="s">
        <v>4136</v>
      </c>
      <c r="N60" s="19" t="s">
        <v>4137</v>
      </c>
      <c r="O60" s="51"/>
    </row>
    <row r="61" customFormat="false" ht="13.5" hidden="false" customHeight="true" outlineLevel="0" collapsed="false">
      <c r="A61" s="54"/>
      <c r="B61" s="16" t="s">
        <v>4138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4"/>
      <c r="B62" s="21" t="s">
        <v>4139</v>
      </c>
      <c r="C62" s="17" t="n">
        <v>6</v>
      </c>
      <c r="D62" s="17" t="n">
        <v>29</v>
      </c>
      <c r="E62" s="17" t="n">
        <v>38</v>
      </c>
      <c r="F62" s="17" t="n">
        <v>28</v>
      </c>
      <c r="G62" s="17" t="n">
        <v>38</v>
      </c>
      <c r="H62" s="17" t="n">
        <v>39</v>
      </c>
      <c r="I62" s="17" t="n">
        <v>33</v>
      </c>
      <c r="J62" s="17" t="n">
        <f aca="false">SUM(D62:I62)</f>
        <v>205</v>
      </c>
      <c r="K62" s="21" t="s">
        <v>4140</v>
      </c>
      <c r="L62" s="22" t="s">
        <v>4141</v>
      </c>
      <c r="M62" s="21" t="s">
        <v>4142</v>
      </c>
      <c r="N62" s="19" t="s">
        <v>4143</v>
      </c>
      <c r="O62" s="51"/>
    </row>
    <row r="63" customFormat="false" ht="13.5" hidden="false" customHeight="true" outlineLevel="0" collapsed="false">
      <c r="A63" s="54"/>
      <c r="B63" s="16" t="s">
        <v>4144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4"/>
      <c r="B64" s="21" t="s">
        <v>3248</v>
      </c>
      <c r="C64" s="17" t="n">
        <v>12</v>
      </c>
      <c r="D64" s="17" t="n">
        <v>51</v>
      </c>
      <c r="E64" s="17" t="n">
        <v>63</v>
      </c>
      <c r="F64" s="17" t="n">
        <v>57</v>
      </c>
      <c r="G64" s="17" t="n">
        <v>52</v>
      </c>
      <c r="H64" s="17" t="n">
        <v>50</v>
      </c>
      <c r="I64" s="17" t="n">
        <v>45</v>
      </c>
      <c r="J64" s="17" t="n">
        <f aca="false">SUM(D64:I64)</f>
        <v>318</v>
      </c>
      <c r="K64" s="21" t="s">
        <v>4145</v>
      </c>
      <c r="L64" s="22" t="s">
        <v>4146</v>
      </c>
      <c r="M64" s="21" t="s">
        <v>4147</v>
      </c>
      <c r="N64" s="19" t="s">
        <v>4148</v>
      </c>
      <c r="O64" s="51"/>
    </row>
    <row r="65" customFormat="false" ht="13.5" hidden="false" customHeight="true" outlineLevel="0" collapsed="false">
      <c r="A65" s="54"/>
      <c r="B65" s="16" t="s">
        <v>4149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4"/>
      <c r="B66" s="21" t="s">
        <v>4150</v>
      </c>
      <c r="C66" s="17" t="n">
        <v>9</v>
      </c>
      <c r="D66" s="17" t="n">
        <v>27</v>
      </c>
      <c r="E66" s="17" t="n">
        <v>37</v>
      </c>
      <c r="F66" s="17" t="n">
        <v>32</v>
      </c>
      <c r="G66" s="17" t="n">
        <v>46</v>
      </c>
      <c r="H66" s="17" t="n">
        <v>38</v>
      </c>
      <c r="I66" s="17" t="n">
        <v>34</v>
      </c>
      <c r="J66" s="17" t="n">
        <f aca="false">SUM(D66:I66)</f>
        <v>214</v>
      </c>
      <c r="K66" s="21" t="s">
        <v>4151</v>
      </c>
      <c r="L66" s="22" t="s">
        <v>4152</v>
      </c>
      <c r="M66" s="21" t="s">
        <v>4153</v>
      </c>
      <c r="N66" s="19" t="s">
        <v>4154</v>
      </c>
      <c r="O66" s="51"/>
    </row>
    <row r="67" customFormat="false" ht="13.5" hidden="false" customHeight="true" outlineLevel="0" collapsed="false">
      <c r="A67" s="54"/>
      <c r="B67" s="18"/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19"/>
      <c r="O67" s="51"/>
    </row>
    <row r="68" customFormat="false" ht="13.5" hidden="false" customHeight="true" outlineLevel="0" collapsed="false">
      <c r="A68" s="58" t="s">
        <v>18</v>
      </c>
      <c r="B68" s="25"/>
      <c r="C68" s="26" t="n">
        <f aca="false">SUM(C58:C67)</f>
        <v>46</v>
      </c>
      <c r="D68" s="26" t="n">
        <f aca="false">SUM(D58:D67)</f>
        <v>203</v>
      </c>
      <c r="E68" s="26" t="n">
        <f aca="false">SUM(E58:E67)</f>
        <v>226</v>
      </c>
      <c r="F68" s="26" t="n">
        <f aca="false">SUM(F58:F67)</f>
        <v>212</v>
      </c>
      <c r="G68" s="26" t="n">
        <f aca="false">SUM(G58:G67)</f>
        <v>261</v>
      </c>
      <c r="H68" s="26" t="n">
        <f aca="false">SUM(H58:H67)</f>
        <v>222</v>
      </c>
      <c r="I68" s="26" t="n">
        <f aca="false">SUM(I58:I67)</f>
        <v>215</v>
      </c>
      <c r="J68" s="26" t="n">
        <f aca="false">SUM(J58:J67)</f>
        <v>1339</v>
      </c>
      <c r="K68" s="25"/>
      <c r="L68" s="26"/>
      <c r="M68" s="25"/>
      <c r="N68" s="27"/>
      <c r="O68" s="51"/>
    </row>
    <row r="69" customFormat="false" ht="13.5" hidden="false" customHeight="true" outlineLevel="0" collapsed="false">
      <c r="A69" s="54"/>
      <c r="B69" s="16" t="s">
        <v>4155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18"/>
      <c r="N69" s="19" t="s">
        <v>3952</v>
      </c>
      <c r="O69" s="51"/>
    </row>
    <row r="70" customFormat="false" ht="13.5" hidden="false" customHeight="true" outlineLevel="0" collapsed="false">
      <c r="A70" s="54" t="s">
        <v>4095</v>
      </c>
      <c r="B70" s="21" t="s">
        <v>4156</v>
      </c>
      <c r="C70" s="17" t="n">
        <v>14</v>
      </c>
      <c r="D70" s="17" t="n">
        <v>82</v>
      </c>
      <c r="E70" s="17" t="n">
        <v>73</v>
      </c>
      <c r="F70" s="17" t="n">
        <v>80</v>
      </c>
      <c r="G70" s="17" t="n">
        <v>76</v>
      </c>
      <c r="H70" s="17" t="n">
        <v>71</v>
      </c>
      <c r="I70" s="17" t="n">
        <v>74</v>
      </c>
      <c r="J70" s="17" t="n">
        <f aca="false">SUM(D70:I70)</f>
        <v>456</v>
      </c>
      <c r="K70" s="18" t="s">
        <v>4157</v>
      </c>
      <c r="L70" s="22" t="s">
        <v>4158</v>
      </c>
      <c r="M70" s="21" t="s">
        <v>4159</v>
      </c>
      <c r="N70" s="19" t="s">
        <v>4160</v>
      </c>
      <c r="O70" s="51"/>
    </row>
    <row r="71" customFormat="false" ht="13.5" hidden="false" customHeight="true" outlineLevel="0" collapsed="false">
      <c r="A71" s="54" t="s">
        <v>4161</v>
      </c>
      <c r="B71" s="70" t="s">
        <v>4162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18"/>
      <c r="N71" s="19"/>
      <c r="O71" s="51"/>
    </row>
    <row r="72" customFormat="false" ht="13.5" hidden="false" customHeight="true" outlineLevel="0" collapsed="false">
      <c r="A72" s="54"/>
      <c r="B72" s="21" t="s">
        <v>4163</v>
      </c>
      <c r="C72" s="17" t="n">
        <v>12</v>
      </c>
      <c r="D72" s="17" t="n">
        <v>45</v>
      </c>
      <c r="E72" s="17" t="n">
        <v>48</v>
      </c>
      <c r="F72" s="17" t="n">
        <v>58</v>
      </c>
      <c r="G72" s="17" t="n">
        <v>40</v>
      </c>
      <c r="H72" s="17" t="n">
        <v>57</v>
      </c>
      <c r="I72" s="17" t="n">
        <v>49</v>
      </c>
      <c r="J72" s="17" t="n">
        <f aca="false">SUM(D72:I72)</f>
        <v>297</v>
      </c>
      <c r="K72" s="21" t="s">
        <v>4164</v>
      </c>
      <c r="L72" s="22" t="s">
        <v>4165</v>
      </c>
      <c r="M72" s="21" t="s">
        <v>4166</v>
      </c>
      <c r="N72" s="19" t="s">
        <v>4167</v>
      </c>
      <c r="O72" s="51"/>
    </row>
    <row r="73" customFormat="false" ht="13.5" hidden="false" customHeight="true" outlineLevel="0" collapsed="false">
      <c r="A73" s="54"/>
      <c r="B73" s="18"/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18"/>
      <c r="N73" s="19"/>
      <c r="O73" s="51"/>
    </row>
    <row r="74" customFormat="false" ht="13.5" hidden="false" customHeight="true" outlineLevel="0" collapsed="false">
      <c r="A74" s="58" t="s">
        <v>18</v>
      </c>
      <c r="B74" s="25"/>
      <c r="C74" s="26" t="n">
        <f aca="false">SUM(C70:C73)</f>
        <v>26</v>
      </c>
      <c r="D74" s="26" t="n">
        <f aca="false">SUM(D70:D73)</f>
        <v>127</v>
      </c>
      <c r="E74" s="26" t="n">
        <f aca="false">SUM(E70:E73)</f>
        <v>121</v>
      </c>
      <c r="F74" s="26" t="n">
        <f aca="false">SUM(F70:F73)</f>
        <v>138</v>
      </c>
      <c r="G74" s="26" t="n">
        <f aca="false">SUM(G70:G73)</f>
        <v>116</v>
      </c>
      <c r="H74" s="26" t="n">
        <f aca="false">SUM(H70:H73)</f>
        <v>128</v>
      </c>
      <c r="I74" s="26" t="n">
        <f aca="false">SUM(I70:I73)</f>
        <v>123</v>
      </c>
      <c r="J74" s="26" t="n">
        <f aca="false">SUM(J70:J73)</f>
        <v>753</v>
      </c>
      <c r="K74" s="25"/>
      <c r="L74" s="26"/>
      <c r="M74" s="25"/>
      <c r="N74" s="27"/>
      <c r="O74" s="51"/>
    </row>
    <row r="75" customFormat="false" ht="13.5" hidden="false" customHeight="true" outlineLevel="0" collapsed="false">
      <c r="A75" s="15"/>
      <c r="B75" s="16" t="s">
        <v>4168</v>
      </c>
      <c r="C75" s="17"/>
      <c r="D75" s="28"/>
      <c r="E75" s="28"/>
      <c r="F75" s="28"/>
      <c r="G75" s="28"/>
      <c r="H75" s="28"/>
      <c r="I75" s="28"/>
      <c r="J75" s="17"/>
      <c r="K75" s="18"/>
      <c r="L75" s="17"/>
      <c r="M75" s="18"/>
      <c r="N75" s="19" t="s">
        <v>3500</v>
      </c>
      <c r="O75" s="51"/>
    </row>
    <row r="76" customFormat="false" ht="13.5" hidden="false" customHeight="true" outlineLevel="0" collapsed="false">
      <c r="A76" s="20" t="s">
        <v>4169</v>
      </c>
      <c r="B76" s="21" t="s">
        <v>4170</v>
      </c>
      <c r="C76" s="17" t="n">
        <v>7</v>
      </c>
      <c r="D76" s="28" t="n">
        <v>32</v>
      </c>
      <c r="E76" s="28" t="n">
        <v>45</v>
      </c>
      <c r="F76" s="28" t="n">
        <v>33</v>
      </c>
      <c r="G76" s="28" t="n">
        <v>40</v>
      </c>
      <c r="H76" s="28" t="n">
        <v>37</v>
      </c>
      <c r="I76" s="28" t="n">
        <v>35</v>
      </c>
      <c r="J76" s="17" t="n">
        <f aca="false">SUM(D76:I76)</f>
        <v>222</v>
      </c>
      <c r="K76" s="18" t="s">
        <v>4171</v>
      </c>
      <c r="L76" s="22" t="s">
        <v>4172</v>
      </c>
      <c r="M76" s="21" t="s">
        <v>4173</v>
      </c>
      <c r="N76" s="19" t="s">
        <v>4174</v>
      </c>
      <c r="O76" s="51"/>
    </row>
    <row r="77" customFormat="false" ht="13.5" hidden="false" customHeight="true" outlineLevel="0" collapsed="false">
      <c r="A77" s="54" t="s">
        <v>4175</v>
      </c>
      <c r="B77" s="52" t="s">
        <v>4176</v>
      </c>
      <c r="C77" s="28"/>
      <c r="D77" s="125"/>
      <c r="E77" s="125"/>
      <c r="F77" s="28"/>
      <c r="G77" s="28"/>
      <c r="H77" s="28"/>
      <c r="I77" s="28"/>
      <c r="J77" s="28"/>
      <c r="K77" s="35"/>
      <c r="L77" s="28"/>
      <c r="M77" s="35"/>
      <c r="N77" s="94"/>
      <c r="O77" s="51"/>
    </row>
    <row r="78" customFormat="false" ht="13.5" hidden="false" customHeight="true" outlineLevel="0" collapsed="false">
      <c r="A78" s="61"/>
      <c r="B78" s="55" t="s">
        <v>4177</v>
      </c>
      <c r="C78" s="28" t="n">
        <v>19</v>
      </c>
      <c r="D78" s="125" t="n">
        <v>86</v>
      </c>
      <c r="E78" s="125" t="n">
        <v>85</v>
      </c>
      <c r="F78" s="28" t="n">
        <v>85</v>
      </c>
      <c r="G78" s="28" t="n">
        <v>85</v>
      </c>
      <c r="H78" s="28" t="n">
        <v>76</v>
      </c>
      <c r="I78" s="28" t="n">
        <v>89</v>
      </c>
      <c r="J78" s="28" t="n">
        <f aca="false">SUM(D78:I78)</f>
        <v>506</v>
      </c>
      <c r="K78" s="55" t="s">
        <v>2457</v>
      </c>
      <c r="L78" s="30" t="s">
        <v>4178</v>
      </c>
      <c r="M78" s="55" t="s">
        <v>4179</v>
      </c>
      <c r="N78" s="19" t="s">
        <v>4180</v>
      </c>
      <c r="O78" s="51"/>
    </row>
    <row r="79" customFormat="false" ht="13.5" hidden="false" customHeight="true" outlineLevel="0" collapsed="false">
      <c r="A79" s="61"/>
      <c r="B79" s="52" t="s">
        <v>4181</v>
      </c>
      <c r="C79" s="28"/>
      <c r="D79" s="125"/>
      <c r="E79" s="125"/>
      <c r="F79" s="28"/>
      <c r="G79" s="28"/>
      <c r="H79" s="28"/>
      <c r="I79" s="28"/>
      <c r="J79" s="28"/>
      <c r="K79" s="35"/>
      <c r="L79" s="28"/>
      <c r="M79" s="35"/>
      <c r="N79" s="19"/>
      <c r="O79" s="51"/>
    </row>
    <row r="80" customFormat="false" ht="13.5" hidden="false" customHeight="true" outlineLevel="0" collapsed="false">
      <c r="A80" s="36"/>
      <c r="B80" s="73" t="s">
        <v>4182</v>
      </c>
      <c r="C80" s="39" t="n">
        <v>14</v>
      </c>
      <c r="D80" s="126" t="n">
        <v>67</v>
      </c>
      <c r="E80" s="126" t="n">
        <v>72</v>
      </c>
      <c r="F80" s="39" t="n">
        <v>48</v>
      </c>
      <c r="G80" s="39" t="n">
        <v>55</v>
      </c>
      <c r="H80" s="39" t="n">
        <v>55</v>
      </c>
      <c r="I80" s="39" t="n">
        <v>64</v>
      </c>
      <c r="J80" s="39" t="n">
        <f aca="false">SUM(D80:I80)</f>
        <v>361</v>
      </c>
      <c r="K80" s="73" t="s">
        <v>4183</v>
      </c>
      <c r="L80" s="39" t="s">
        <v>4184</v>
      </c>
      <c r="M80" s="73" t="s">
        <v>4185</v>
      </c>
      <c r="N80" s="41" t="s">
        <v>4186</v>
      </c>
      <c r="O80" s="51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20138888888889" right="0.39375" top="0.440277777777778" bottom="0.3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1.25" hidden="false" customHeight="false" outlineLevel="0" collapsed="false">
      <c r="A1" s="46" t="s">
        <v>0</v>
      </c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7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4"/>
      <c r="B5" s="16" t="s">
        <v>4187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94" t="n">
        <v>564</v>
      </c>
      <c r="O5" s="51"/>
    </row>
    <row r="6" customFormat="false" ht="13.5" hidden="false" customHeight="true" outlineLevel="0" collapsed="false">
      <c r="A6" s="54" t="s">
        <v>4169</v>
      </c>
      <c r="B6" s="21" t="s">
        <v>4188</v>
      </c>
      <c r="C6" s="17" t="n">
        <v>14</v>
      </c>
      <c r="D6" s="17" t="n">
        <v>54</v>
      </c>
      <c r="E6" s="17" t="n">
        <v>60</v>
      </c>
      <c r="F6" s="17" t="n">
        <v>64</v>
      </c>
      <c r="G6" s="17" t="n">
        <v>49</v>
      </c>
      <c r="H6" s="17" t="n">
        <v>60</v>
      </c>
      <c r="I6" s="17" t="n">
        <v>64</v>
      </c>
      <c r="J6" s="17" t="n">
        <f aca="false">SUM(D6:I6)</f>
        <v>351</v>
      </c>
      <c r="K6" s="18" t="s">
        <v>4189</v>
      </c>
      <c r="L6" s="22" t="s">
        <v>4190</v>
      </c>
      <c r="M6" s="21" t="s">
        <v>4191</v>
      </c>
      <c r="N6" s="19" t="s">
        <v>4192</v>
      </c>
      <c r="O6" s="51"/>
    </row>
    <row r="7" customFormat="false" ht="13.5" hidden="false" customHeight="true" outlineLevel="0" collapsed="false">
      <c r="A7" s="54" t="s">
        <v>4175</v>
      </c>
      <c r="B7" s="16" t="s">
        <v>4193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4194</v>
      </c>
      <c r="C8" s="17" t="n">
        <v>13</v>
      </c>
      <c r="D8" s="17" t="n">
        <v>41</v>
      </c>
      <c r="E8" s="17" t="n">
        <v>53</v>
      </c>
      <c r="F8" s="17" t="n">
        <v>44</v>
      </c>
      <c r="G8" s="17" t="n">
        <v>49</v>
      </c>
      <c r="H8" s="17" t="n">
        <v>43</v>
      </c>
      <c r="I8" s="17" t="n">
        <v>52</v>
      </c>
      <c r="J8" s="17" t="n">
        <f aca="false">SUM(D8:I8)</f>
        <v>282</v>
      </c>
      <c r="K8" s="21" t="s">
        <v>4195</v>
      </c>
      <c r="L8" s="22" t="s">
        <v>4196</v>
      </c>
      <c r="M8" s="21" t="s">
        <v>4197</v>
      </c>
      <c r="N8" s="19" t="s">
        <v>4198</v>
      </c>
      <c r="O8" s="51"/>
    </row>
    <row r="9" customFormat="false" ht="13.5" hidden="false" customHeight="true" outlineLevel="0" collapsed="false">
      <c r="A9" s="54"/>
      <c r="B9" s="16" t="s">
        <v>2380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2381</v>
      </c>
      <c r="C10" s="17" t="n">
        <v>20</v>
      </c>
      <c r="D10" s="17" t="n">
        <v>83</v>
      </c>
      <c r="E10" s="17" t="n">
        <v>102</v>
      </c>
      <c r="F10" s="17" t="n">
        <v>90</v>
      </c>
      <c r="G10" s="17" t="n">
        <v>86</v>
      </c>
      <c r="H10" s="17" t="n">
        <v>90</v>
      </c>
      <c r="I10" s="17" t="n">
        <v>94</v>
      </c>
      <c r="J10" s="17" t="n">
        <f aca="false">SUM(D10:I10)</f>
        <v>545</v>
      </c>
      <c r="K10" s="21" t="s">
        <v>4199</v>
      </c>
      <c r="L10" s="22" t="s">
        <v>4200</v>
      </c>
      <c r="M10" s="21" t="s">
        <v>4201</v>
      </c>
      <c r="N10" s="19" t="s">
        <v>4202</v>
      </c>
      <c r="O10" s="51"/>
    </row>
    <row r="11" customFormat="false" ht="13.5" hidden="false" customHeight="true" outlineLevel="0" collapsed="false">
      <c r="A11" s="54"/>
      <c r="B11" s="18"/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8" t="s">
        <v>18</v>
      </c>
      <c r="B12" s="25"/>
      <c r="C12" s="26" t="n">
        <f aca="false">SUM('P.23'!C76:C80,'P.24'!C6:C10)</f>
        <v>87</v>
      </c>
      <c r="D12" s="26" t="n">
        <f aca="false">SUM('P.23'!D76:D80,'P.24'!D6:D10)</f>
        <v>363</v>
      </c>
      <c r="E12" s="26" t="n">
        <f aca="false">SUM('P.23'!E76:E80,'P.24'!E6:E10)</f>
        <v>417</v>
      </c>
      <c r="F12" s="26" t="n">
        <f aca="false">SUM('P.23'!F76:F80,'P.24'!F6:F10)</f>
        <v>364</v>
      </c>
      <c r="G12" s="26" t="n">
        <f aca="false">SUM('P.23'!G76:G80,'P.24'!G6:G10)</f>
        <v>364</v>
      </c>
      <c r="H12" s="26" t="n">
        <f aca="false">SUM('P.23'!H76:H80,'P.24'!H6:H10)</f>
        <v>361</v>
      </c>
      <c r="I12" s="26" t="n">
        <f aca="false">SUM('P.23'!I76:I80,'P.24'!I6:I10)</f>
        <v>398</v>
      </c>
      <c r="J12" s="26" t="n">
        <f aca="false">SUM('P.23'!J76:J80,'P.24'!J6:J10)</f>
        <v>2267</v>
      </c>
      <c r="K12" s="25"/>
      <c r="L12" s="26"/>
      <c r="M12" s="25"/>
      <c r="N12" s="27"/>
      <c r="O12" s="51"/>
    </row>
    <row r="13" customFormat="false" ht="13.5" hidden="false" customHeight="true" outlineLevel="0" collapsed="false">
      <c r="A13" s="54"/>
      <c r="B13" s="16" t="s">
        <v>4203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 t="s">
        <v>3500</v>
      </c>
      <c r="O13" s="51"/>
    </row>
    <row r="14" customFormat="false" ht="13.5" hidden="false" customHeight="true" outlineLevel="0" collapsed="false">
      <c r="A14" s="54" t="s">
        <v>4169</v>
      </c>
      <c r="B14" s="21" t="s">
        <v>4204</v>
      </c>
      <c r="C14" s="17" t="n">
        <v>7</v>
      </c>
      <c r="D14" s="17" t="n">
        <v>7</v>
      </c>
      <c r="E14" s="17" t="n">
        <v>8</v>
      </c>
      <c r="F14" s="17" t="n">
        <v>12</v>
      </c>
      <c r="G14" s="17" t="n">
        <v>10</v>
      </c>
      <c r="H14" s="17" t="n">
        <v>10</v>
      </c>
      <c r="I14" s="17" t="n">
        <v>8</v>
      </c>
      <c r="J14" s="17" t="n">
        <f aca="false">SUM(D14:I14)</f>
        <v>55</v>
      </c>
      <c r="K14" s="18" t="s">
        <v>4205</v>
      </c>
      <c r="L14" s="22" t="s">
        <v>4206</v>
      </c>
      <c r="M14" s="21" t="s">
        <v>4207</v>
      </c>
      <c r="N14" s="19" t="s">
        <v>4208</v>
      </c>
      <c r="O14" s="51"/>
    </row>
    <row r="15" customFormat="false" ht="13.5" hidden="false" customHeight="true" outlineLevel="0" collapsed="false">
      <c r="A15" s="54" t="s">
        <v>4209</v>
      </c>
      <c r="B15" s="16" t="s">
        <v>400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4210</v>
      </c>
      <c r="C16" s="17" t="n">
        <v>12</v>
      </c>
      <c r="D16" s="17" t="n">
        <v>46</v>
      </c>
      <c r="E16" s="17" t="n">
        <v>40</v>
      </c>
      <c r="F16" s="17" t="n">
        <v>37</v>
      </c>
      <c r="G16" s="17" t="n">
        <v>48</v>
      </c>
      <c r="H16" s="17" t="n">
        <v>50</v>
      </c>
      <c r="I16" s="17" t="n">
        <v>52</v>
      </c>
      <c r="J16" s="17" t="n">
        <f aca="false">SUM(D16:I16)</f>
        <v>273</v>
      </c>
      <c r="K16" s="21" t="s">
        <v>4211</v>
      </c>
      <c r="L16" s="22" t="s">
        <v>4212</v>
      </c>
      <c r="M16" s="21" t="s">
        <v>4213</v>
      </c>
      <c r="N16" s="19" t="s">
        <v>4214</v>
      </c>
      <c r="O16" s="51"/>
    </row>
    <row r="17" customFormat="false" ht="13.5" hidden="false" customHeight="true" outlineLevel="0" collapsed="false">
      <c r="A17" s="54"/>
      <c r="B17" s="16" t="s">
        <v>4215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4216</v>
      </c>
      <c r="C18" s="17" t="n">
        <v>3</v>
      </c>
      <c r="D18" s="17" t="n">
        <v>0</v>
      </c>
      <c r="E18" s="17" t="n">
        <v>1</v>
      </c>
      <c r="F18" s="17" t="n">
        <v>4</v>
      </c>
      <c r="G18" s="17" t="n">
        <v>2</v>
      </c>
      <c r="H18" s="17" t="n">
        <v>5</v>
      </c>
      <c r="I18" s="17" t="n">
        <v>4</v>
      </c>
      <c r="J18" s="17" t="n">
        <f aca="false">SUM(D18:I18)</f>
        <v>16</v>
      </c>
      <c r="K18" s="21" t="s">
        <v>4217</v>
      </c>
      <c r="L18" s="22" t="s">
        <v>4218</v>
      </c>
      <c r="M18" s="21" t="s">
        <v>4219</v>
      </c>
      <c r="N18" s="19" t="s">
        <v>4220</v>
      </c>
      <c r="O18" s="51"/>
    </row>
    <row r="19" customFormat="false" ht="13.5" hidden="false" customHeight="true" outlineLevel="0" collapsed="false">
      <c r="A19" s="51"/>
      <c r="B19" s="16" t="s">
        <v>4221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1"/>
      <c r="B20" s="21" t="s">
        <v>4222</v>
      </c>
      <c r="C20" s="17" t="n">
        <v>4</v>
      </c>
      <c r="D20" s="17" t="n">
        <v>2</v>
      </c>
      <c r="E20" s="17" t="n">
        <v>2</v>
      </c>
      <c r="F20" s="17" t="n">
        <v>1</v>
      </c>
      <c r="G20" s="17" t="n">
        <v>3</v>
      </c>
      <c r="H20" s="17" t="n">
        <v>1</v>
      </c>
      <c r="I20" s="17" t="n">
        <v>5</v>
      </c>
      <c r="J20" s="17" t="n">
        <f aca="false">SUM(D20:I20)</f>
        <v>14</v>
      </c>
      <c r="K20" s="21" t="s">
        <v>4223</v>
      </c>
      <c r="L20" s="22" t="s">
        <v>4224</v>
      </c>
      <c r="M20" s="21" t="s">
        <v>4225</v>
      </c>
      <c r="N20" s="19" t="s">
        <v>4226</v>
      </c>
      <c r="O20" s="51"/>
    </row>
    <row r="21" customFormat="false" ht="13.5" hidden="false" customHeight="true" outlineLevel="0" collapsed="false">
      <c r="A21" s="51"/>
      <c r="B21" s="16" t="s">
        <v>4227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1"/>
      <c r="B22" s="21" t="s">
        <v>4228</v>
      </c>
      <c r="C22" s="17" t="n">
        <v>6</v>
      </c>
      <c r="D22" s="17" t="n">
        <v>4</v>
      </c>
      <c r="E22" s="17" t="n">
        <v>9</v>
      </c>
      <c r="F22" s="17" t="n">
        <v>11</v>
      </c>
      <c r="G22" s="17" t="n">
        <v>13</v>
      </c>
      <c r="H22" s="17" t="n">
        <v>11</v>
      </c>
      <c r="I22" s="17" t="n">
        <v>7</v>
      </c>
      <c r="J22" s="17" t="n">
        <f aca="false">SUM(D22:I22)</f>
        <v>55</v>
      </c>
      <c r="K22" s="21" t="s">
        <v>4229</v>
      </c>
      <c r="L22" s="22" t="s">
        <v>4230</v>
      </c>
      <c r="M22" s="21" t="s">
        <v>4231</v>
      </c>
      <c r="N22" s="19" t="s">
        <v>4232</v>
      </c>
      <c r="O22" s="51"/>
    </row>
    <row r="23" customFormat="false" ht="13.5" hidden="false" customHeight="true" outlineLevel="0" collapsed="false">
      <c r="A23" s="51"/>
      <c r="B23" s="16" t="s">
        <v>4233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1"/>
      <c r="B24" s="21" t="s">
        <v>4234</v>
      </c>
      <c r="C24" s="17" t="n">
        <v>3</v>
      </c>
      <c r="D24" s="17" t="n">
        <v>0</v>
      </c>
      <c r="E24" s="17" t="n">
        <v>5</v>
      </c>
      <c r="F24" s="17" t="n">
        <v>1</v>
      </c>
      <c r="G24" s="17" t="n">
        <v>4</v>
      </c>
      <c r="H24" s="17" t="n">
        <v>0</v>
      </c>
      <c r="I24" s="17" t="n">
        <v>2</v>
      </c>
      <c r="J24" s="17" t="n">
        <f aca="false">SUM(D24:I24)</f>
        <v>12</v>
      </c>
      <c r="K24" s="21" t="s">
        <v>4235</v>
      </c>
      <c r="L24" s="22" t="s">
        <v>4236</v>
      </c>
      <c r="M24" s="21" t="s">
        <v>4237</v>
      </c>
      <c r="N24" s="19" t="s">
        <v>4238</v>
      </c>
      <c r="O24" s="51"/>
    </row>
    <row r="25" customFormat="false" ht="13.5" hidden="false" customHeight="true" outlineLevel="0" collapsed="false">
      <c r="A25" s="51"/>
      <c r="B25" s="16" t="s">
        <v>4239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1"/>
      <c r="B26" s="21" t="s">
        <v>4240</v>
      </c>
      <c r="C26" s="17" t="n">
        <v>6</v>
      </c>
      <c r="D26" s="17" t="n">
        <v>14</v>
      </c>
      <c r="E26" s="17" t="n">
        <v>14</v>
      </c>
      <c r="F26" s="17" t="n">
        <v>4</v>
      </c>
      <c r="G26" s="17" t="n">
        <v>10</v>
      </c>
      <c r="H26" s="17" t="n">
        <v>15</v>
      </c>
      <c r="I26" s="17" t="n">
        <v>13</v>
      </c>
      <c r="J26" s="17" t="n">
        <f aca="false">SUM(D26:I26)</f>
        <v>70</v>
      </c>
      <c r="K26" s="21" t="s">
        <v>4241</v>
      </c>
      <c r="L26" s="22" t="s">
        <v>4242</v>
      </c>
      <c r="M26" s="21" t="s">
        <v>4243</v>
      </c>
      <c r="N26" s="19" t="s">
        <v>4244</v>
      </c>
      <c r="O26" s="51"/>
    </row>
    <row r="27" customFormat="false" ht="13.5" hidden="false" customHeight="true" outlineLevel="0" collapsed="false">
      <c r="A27" s="51"/>
      <c r="B27" s="16" t="s">
        <v>4245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1"/>
      <c r="B28" s="21" t="s">
        <v>4246</v>
      </c>
      <c r="C28" s="17" t="n">
        <v>6</v>
      </c>
      <c r="D28" s="17" t="n">
        <v>4</v>
      </c>
      <c r="E28" s="17" t="n">
        <v>11</v>
      </c>
      <c r="F28" s="17" t="n">
        <v>6</v>
      </c>
      <c r="G28" s="17" t="n">
        <v>8</v>
      </c>
      <c r="H28" s="17" t="n">
        <v>3</v>
      </c>
      <c r="I28" s="17" t="n">
        <v>10</v>
      </c>
      <c r="J28" s="17" t="n">
        <f aca="false">SUM(D28:I28)</f>
        <v>42</v>
      </c>
      <c r="K28" s="21" t="s">
        <v>4247</v>
      </c>
      <c r="L28" s="22" t="s">
        <v>4248</v>
      </c>
      <c r="M28" s="21" t="s">
        <v>4249</v>
      </c>
      <c r="N28" s="19" t="s">
        <v>4250</v>
      </c>
      <c r="O28" s="51"/>
    </row>
    <row r="29" customFormat="false" ht="13.5" hidden="false" customHeight="true" outlineLevel="0" collapsed="false">
      <c r="A29" s="61"/>
      <c r="B29" s="35"/>
      <c r="C29" s="28"/>
      <c r="D29" s="28"/>
      <c r="E29" s="28"/>
      <c r="F29" s="28"/>
      <c r="G29" s="28"/>
      <c r="H29" s="28"/>
      <c r="I29" s="28"/>
      <c r="J29" s="28"/>
      <c r="K29" s="35"/>
      <c r="L29" s="28"/>
      <c r="M29" s="35"/>
      <c r="N29" s="19"/>
      <c r="O29" s="63"/>
    </row>
    <row r="30" customFormat="false" ht="13.5" hidden="false" customHeight="true" outlineLevel="0" collapsed="false">
      <c r="A30" s="24" t="s">
        <v>18</v>
      </c>
      <c r="B30" s="59"/>
      <c r="C30" s="33" t="n">
        <f aca="false">SUM(C14:C29)</f>
        <v>47</v>
      </c>
      <c r="D30" s="33" t="n">
        <f aca="false">SUM(D14:D29)</f>
        <v>77</v>
      </c>
      <c r="E30" s="33" t="n">
        <f aca="false">SUM(E14:E29)</f>
        <v>90</v>
      </c>
      <c r="F30" s="33" t="n">
        <f aca="false">SUM(F14:F29)</f>
        <v>76</v>
      </c>
      <c r="G30" s="33" t="n">
        <f aca="false">SUM(G14:G29)</f>
        <v>98</v>
      </c>
      <c r="H30" s="33" t="n">
        <f aca="false">SUM(H14:H29)</f>
        <v>95</v>
      </c>
      <c r="I30" s="33" t="n">
        <f aca="false">SUM(I14:I29)</f>
        <v>101</v>
      </c>
      <c r="J30" s="33" t="n">
        <f aca="false">SUM(J14:J29)</f>
        <v>537</v>
      </c>
      <c r="K30" s="59"/>
      <c r="L30" s="33"/>
      <c r="M30" s="59"/>
      <c r="N30" s="27"/>
      <c r="O30" s="63"/>
    </row>
    <row r="31" customFormat="false" ht="13.5" hidden="false" customHeight="true" outlineLevel="0" collapsed="false">
      <c r="A31" s="64" t="s">
        <v>4251</v>
      </c>
      <c r="B31" s="66"/>
      <c r="C31" s="128" t="n">
        <f aca="false">SUM('P.21'!C36,'P.21'!C52,'P.22'!C16,'P.22'!C58,'P.23'!C16,'P.23'!C32,'P.23'!C44,'P.23'!C56,'P.23'!C68,'P.23'!C74,'P.24'!C12,'P.24'!C30)</f>
        <v>2159</v>
      </c>
      <c r="D31" s="128" t="n">
        <f aca="false">SUM('P.21'!D36,'P.21'!D52,'P.22'!D16,'P.22'!D58,'P.23'!D16,'P.23'!D32,'P.23'!D44,'P.23'!D56,'P.23'!D68,'P.23'!D74,'P.24'!D12,'P.24'!D30)</f>
        <v>11013</v>
      </c>
      <c r="E31" s="128" t="n">
        <f aca="false">SUM('P.21'!E36,'P.21'!E52,'P.22'!E16,'P.22'!E58,'P.23'!E16,'P.23'!E32,'P.23'!E44,'P.23'!E56,'P.23'!E68,'P.23'!E74,'P.24'!E12,'P.24'!E30)</f>
        <v>11099</v>
      </c>
      <c r="F31" s="128" t="n">
        <f aca="false">SUM('P.21'!F36,'P.21'!F52,'P.22'!F16,'P.22'!F58,'P.23'!F16,'P.23'!F32,'P.23'!F44,'P.23'!F56,'P.23'!F68,'P.23'!F74,'P.24'!F12,'P.24'!F30)</f>
        <v>10703</v>
      </c>
      <c r="G31" s="128" t="n">
        <f aca="false">SUM('P.21'!G36,'P.21'!G52,'P.22'!G16,'P.22'!G58,'P.23'!G16,'P.23'!G32,'P.23'!G44,'P.23'!G56,'P.23'!G68,'P.23'!G74,'P.24'!G12,'P.24'!G30)</f>
        <v>10594</v>
      </c>
      <c r="H31" s="128" t="n">
        <f aca="false">SUM('P.21'!H36,'P.21'!H52,'P.22'!H16,'P.22'!H58,'P.23'!H16,'P.23'!H32,'P.23'!H44,'P.23'!H56,'P.23'!H68,'P.23'!H74,'P.24'!H12,'P.24'!H30)</f>
        <v>10592</v>
      </c>
      <c r="I31" s="128" t="n">
        <f aca="false">SUM('P.21'!I36,'P.21'!I52,'P.22'!I16,'P.22'!I58,'P.23'!I16,'P.23'!I32,'P.23'!I44,'P.23'!I56,'P.23'!I68,'P.23'!I74,'P.24'!I12,'P.24'!I30)</f>
        <v>10487</v>
      </c>
      <c r="J31" s="128" t="n">
        <f aca="false">SUM('P.21'!J36,'P.21'!J52,'P.22'!J16,'P.22'!J58,'P.23'!J16,'P.23'!J32,'P.23'!J44,'P.23'!J56,'P.23'!J68,'P.23'!J74,'P.24'!J12,'P.24'!J30)</f>
        <v>64488</v>
      </c>
      <c r="K31" s="66"/>
      <c r="L31" s="65"/>
      <c r="M31" s="66"/>
      <c r="N31" s="67"/>
      <c r="O31" s="63"/>
    </row>
    <row r="32" customFormat="false" ht="27.75" hidden="false" customHeight="true" outlineLevel="0" collapsed="false">
      <c r="A32" s="43"/>
      <c r="B32" s="101"/>
      <c r="C32" s="43"/>
      <c r="D32" s="43"/>
      <c r="E32" s="43"/>
      <c r="F32" s="43"/>
      <c r="G32" s="43"/>
      <c r="H32" s="43"/>
      <c r="I32" s="43"/>
      <c r="J32" s="43"/>
      <c r="K32" s="101"/>
      <c r="L32" s="43"/>
      <c r="M32" s="101"/>
      <c r="N32" s="43"/>
      <c r="O32" s="63"/>
    </row>
    <row r="33" customFormat="false" ht="11.25" hidden="false" customHeight="false" outlineLevel="0" collapsed="false">
      <c r="A33" s="129" t="s">
        <v>4252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1"/>
      <c r="L33" s="130"/>
      <c r="M33" s="132"/>
      <c r="N33" s="133"/>
      <c r="O33" s="63"/>
    </row>
    <row r="34" customFormat="false" ht="13.5" hidden="false" customHeight="true" outlineLevel="0" collapsed="false">
      <c r="A34" s="134"/>
      <c r="B34" s="135" t="s">
        <v>4253</v>
      </c>
      <c r="C34" s="136"/>
      <c r="D34" s="136"/>
      <c r="E34" s="136"/>
      <c r="F34" s="136"/>
      <c r="G34" s="136"/>
      <c r="H34" s="136"/>
      <c r="I34" s="136"/>
      <c r="J34" s="136"/>
      <c r="K34" s="137"/>
      <c r="L34" s="136"/>
      <c r="M34" s="138"/>
      <c r="N34" s="139" t="s">
        <v>4254</v>
      </c>
      <c r="O34" s="51"/>
    </row>
    <row r="35" customFormat="false" ht="13.5" hidden="false" customHeight="true" outlineLevel="0" collapsed="false">
      <c r="A35" s="140" t="s">
        <v>4255</v>
      </c>
      <c r="B35" s="141" t="s">
        <v>4256</v>
      </c>
      <c r="C35" s="142" t="n">
        <v>19</v>
      </c>
      <c r="D35" s="142" t="n">
        <v>105</v>
      </c>
      <c r="E35" s="142" t="n">
        <v>94</v>
      </c>
      <c r="F35" s="142" t="n">
        <v>91</v>
      </c>
      <c r="G35" s="142" t="n">
        <v>85</v>
      </c>
      <c r="H35" s="142" t="n">
        <v>95</v>
      </c>
      <c r="I35" s="142" t="n">
        <v>71</v>
      </c>
      <c r="J35" s="142" t="n">
        <f aca="false">SUM(D35:I35)</f>
        <v>541</v>
      </c>
      <c r="K35" s="143" t="s">
        <v>4257</v>
      </c>
      <c r="L35" s="144" t="s">
        <v>4258</v>
      </c>
      <c r="M35" s="21" t="s">
        <v>4259</v>
      </c>
      <c r="N35" s="145" t="s">
        <v>4260</v>
      </c>
      <c r="O35" s="51"/>
    </row>
    <row r="36" customFormat="false" ht="13.5" hidden="false" customHeight="true" outlineLevel="0" collapsed="false">
      <c r="A36" s="146"/>
      <c r="B36" s="147" t="s">
        <v>4261</v>
      </c>
      <c r="C36" s="142"/>
      <c r="D36" s="142"/>
      <c r="E36" s="142"/>
      <c r="F36" s="142"/>
      <c r="G36" s="142"/>
      <c r="H36" s="142"/>
      <c r="I36" s="142"/>
      <c r="J36" s="142"/>
      <c r="K36" s="143"/>
      <c r="L36" s="142"/>
      <c r="M36" s="18"/>
      <c r="N36" s="145"/>
      <c r="O36" s="51"/>
    </row>
    <row r="37" customFormat="false" ht="13.5" hidden="false" customHeight="true" outlineLevel="0" collapsed="false">
      <c r="A37" s="146"/>
      <c r="B37" s="141" t="s">
        <v>4262</v>
      </c>
      <c r="C37" s="142" t="n">
        <v>20</v>
      </c>
      <c r="D37" s="142" t="n">
        <v>115</v>
      </c>
      <c r="E37" s="142" t="n">
        <v>108</v>
      </c>
      <c r="F37" s="142" t="n">
        <v>105</v>
      </c>
      <c r="G37" s="142" t="n">
        <v>103</v>
      </c>
      <c r="H37" s="142" t="n">
        <v>109</v>
      </c>
      <c r="I37" s="142" t="n">
        <v>95</v>
      </c>
      <c r="J37" s="142" t="n">
        <f aca="false">SUM(D37:I37)</f>
        <v>635</v>
      </c>
      <c r="K37" s="141" t="s">
        <v>435</v>
      </c>
      <c r="L37" s="144" t="s">
        <v>4263</v>
      </c>
      <c r="M37" s="21" t="s">
        <v>4264</v>
      </c>
      <c r="N37" s="145" t="s">
        <v>4265</v>
      </c>
      <c r="O37" s="51"/>
    </row>
    <row r="38" customFormat="false" ht="13.5" hidden="false" customHeight="true" outlineLevel="0" collapsed="false">
      <c r="A38" s="146"/>
      <c r="B38" s="147" t="s">
        <v>4266</v>
      </c>
      <c r="C38" s="142"/>
      <c r="D38" s="142"/>
      <c r="E38" s="142"/>
      <c r="F38" s="142"/>
      <c r="G38" s="142"/>
      <c r="H38" s="142"/>
      <c r="I38" s="142"/>
      <c r="J38" s="142"/>
      <c r="K38" s="143"/>
      <c r="L38" s="142"/>
      <c r="M38" s="18"/>
      <c r="N38" s="145"/>
      <c r="O38" s="51"/>
    </row>
    <row r="39" customFormat="false" ht="13.5" hidden="false" customHeight="true" outlineLevel="0" collapsed="false">
      <c r="A39" s="146"/>
      <c r="B39" s="141" t="s">
        <v>4267</v>
      </c>
      <c r="C39" s="142" t="n">
        <v>16</v>
      </c>
      <c r="D39" s="142" t="n">
        <v>77</v>
      </c>
      <c r="E39" s="142" t="n">
        <v>84</v>
      </c>
      <c r="F39" s="142" t="n">
        <v>84</v>
      </c>
      <c r="G39" s="142" t="n">
        <v>75</v>
      </c>
      <c r="H39" s="142" t="n">
        <v>85</v>
      </c>
      <c r="I39" s="142" t="n">
        <v>82</v>
      </c>
      <c r="J39" s="142" t="n">
        <f aca="false">SUM(D39:I39)</f>
        <v>487</v>
      </c>
      <c r="K39" s="141" t="s">
        <v>4268</v>
      </c>
      <c r="L39" s="144" t="s">
        <v>4269</v>
      </c>
      <c r="M39" s="21" t="s">
        <v>4270</v>
      </c>
      <c r="N39" s="145" t="s">
        <v>4271</v>
      </c>
      <c r="O39" s="51"/>
    </row>
    <row r="40" customFormat="false" ht="13.5" hidden="false" customHeight="true" outlineLevel="0" collapsed="false">
      <c r="A40" s="146"/>
      <c r="B40" s="147" t="s">
        <v>4272</v>
      </c>
      <c r="C40" s="142"/>
      <c r="D40" s="142"/>
      <c r="E40" s="142"/>
      <c r="F40" s="142"/>
      <c r="G40" s="142"/>
      <c r="H40" s="142"/>
      <c r="I40" s="142"/>
      <c r="J40" s="142"/>
      <c r="K40" s="143"/>
      <c r="L40" s="142"/>
      <c r="M40" s="18"/>
      <c r="N40" s="145"/>
      <c r="O40" s="51"/>
    </row>
    <row r="41" customFormat="false" ht="13.5" hidden="false" customHeight="true" outlineLevel="0" collapsed="false">
      <c r="A41" s="146"/>
      <c r="B41" s="141" t="s">
        <v>4273</v>
      </c>
      <c r="C41" s="142" t="n">
        <v>24</v>
      </c>
      <c r="D41" s="142" t="n">
        <v>126</v>
      </c>
      <c r="E41" s="142" t="n">
        <v>148</v>
      </c>
      <c r="F41" s="142" t="n">
        <v>107</v>
      </c>
      <c r="G41" s="142" t="n">
        <v>154</v>
      </c>
      <c r="H41" s="142" t="n">
        <v>123</v>
      </c>
      <c r="I41" s="142" t="n">
        <v>117</v>
      </c>
      <c r="J41" s="142" t="n">
        <f aca="false">SUM(D41:I41)</f>
        <v>775</v>
      </c>
      <c r="K41" s="141" t="s">
        <v>1032</v>
      </c>
      <c r="L41" s="144" t="s">
        <v>4274</v>
      </c>
      <c r="M41" s="21" t="s">
        <v>4275</v>
      </c>
      <c r="N41" s="145" t="s">
        <v>4276</v>
      </c>
      <c r="O41" s="51"/>
    </row>
    <row r="42" customFormat="false" ht="13.5" hidden="false" customHeight="true" outlineLevel="0" collapsed="false">
      <c r="A42" s="146"/>
      <c r="B42" s="147" t="s">
        <v>1385</v>
      </c>
      <c r="C42" s="142"/>
      <c r="D42" s="142"/>
      <c r="E42" s="142"/>
      <c r="F42" s="142"/>
      <c r="G42" s="142"/>
      <c r="H42" s="142"/>
      <c r="I42" s="142"/>
      <c r="J42" s="142"/>
      <c r="K42" s="143"/>
      <c r="L42" s="142"/>
      <c r="M42" s="18"/>
      <c r="N42" s="145"/>
      <c r="O42" s="51"/>
    </row>
    <row r="43" customFormat="false" ht="13.5" hidden="false" customHeight="true" outlineLevel="0" collapsed="false">
      <c r="A43" s="146"/>
      <c r="B43" s="141" t="s">
        <v>1386</v>
      </c>
      <c r="C43" s="142" t="n">
        <v>25</v>
      </c>
      <c r="D43" s="142" t="n">
        <v>162</v>
      </c>
      <c r="E43" s="142" t="n">
        <v>149</v>
      </c>
      <c r="F43" s="142" t="n">
        <v>156</v>
      </c>
      <c r="G43" s="142" t="n">
        <v>129</v>
      </c>
      <c r="H43" s="142" t="n">
        <v>136</v>
      </c>
      <c r="I43" s="142" t="n">
        <v>115</v>
      </c>
      <c r="J43" s="142" t="n">
        <f aca="false">SUM(D43:I43)</f>
        <v>847</v>
      </c>
      <c r="K43" s="141" t="s">
        <v>738</v>
      </c>
      <c r="L43" s="144" t="s">
        <v>4277</v>
      </c>
      <c r="M43" s="21" t="s">
        <v>4278</v>
      </c>
      <c r="N43" s="145" t="s">
        <v>4279</v>
      </c>
      <c r="O43" s="51"/>
    </row>
    <row r="44" customFormat="false" ht="13.5" hidden="false" customHeight="true" outlineLevel="0" collapsed="false">
      <c r="A44" s="146"/>
      <c r="B44" s="147" t="s">
        <v>4280</v>
      </c>
      <c r="C44" s="142"/>
      <c r="D44" s="142"/>
      <c r="E44" s="142"/>
      <c r="F44" s="142"/>
      <c r="G44" s="142"/>
      <c r="H44" s="142"/>
      <c r="I44" s="142"/>
      <c r="J44" s="142"/>
      <c r="K44" s="143"/>
      <c r="L44" s="142"/>
      <c r="M44" s="18"/>
      <c r="N44" s="145"/>
      <c r="O44" s="51"/>
    </row>
    <row r="45" customFormat="false" ht="13.5" hidden="false" customHeight="true" outlineLevel="0" collapsed="false">
      <c r="A45" s="146"/>
      <c r="B45" s="141" t="s">
        <v>4281</v>
      </c>
      <c r="C45" s="142" t="n">
        <v>20</v>
      </c>
      <c r="D45" s="142" t="n">
        <v>114</v>
      </c>
      <c r="E45" s="142" t="n">
        <v>107</v>
      </c>
      <c r="F45" s="142" t="n">
        <v>116</v>
      </c>
      <c r="G45" s="142" t="n">
        <v>97</v>
      </c>
      <c r="H45" s="142" t="n">
        <v>94</v>
      </c>
      <c r="I45" s="142" t="n">
        <v>97</v>
      </c>
      <c r="J45" s="142" t="n">
        <f aca="false">SUM(D45:I45)</f>
        <v>625</v>
      </c>
      <c r="K45" s="141" t="s">
        <v>2776</v>
      </c>
      <c r="L45" s="144" t="s">
        <v>4282</v>
      </c>
      <c r="M45" s="21" t="s">
        <v>4283</v>
      </c>
      <c r="N45" s="145" t="s">
        <v>4284</v>
      </c>
      <c r="O45" s="51"/>
    </row>
    <row r="46" customFormat="false" ht="13.5" hidden="false" customHeight="true" outlineLevel="0" collapsed="false">
      <c r="A46" s="146"/>
      <c r="B46" s="147" t="s">
        <v>4285</v>
      </c>
      <c r="C46" s="142"/>
      <c r="D46" s="142"/>
      <c r="E46" s="142"/>
      <c r="F46" s="142"/>
      <c r="G46" s="142"/>
      <c r="H46" s="142"/>
      <c r="I46" s="142"/>
      <c r="J46" s="142"/>
      <c r="K46" s="143"/>
      <c r="L46" s="142"/>
      <c r="M46" s="18"/>
      <c r="N46" s="145"/>
      <c r="O46" s="51"/>
    </row>
    <row r="47" customFormat="false" ht="13.5" hidden="false" customHeight="true" outlineLevel="0" collapsed="false">
      <c r="A47" s="146"/>
      <c r="B47" s="141" t="s">
        <v>4286</v>
      </c>
      <c r="C47" s="142" t="n">
        <v>26</v>
      </c>
      <c r="D47" s="142" t="n">
        <v>149</v>
      </c>
      <c r="E47" s="142" t="n">
        <v>134</v>
      </c>
      <c r="F47" s="142" t="n">
        <v>143</v>
      </c>
      <c r="G47" s="142" t="n">
        <v>139</v>
      </c>
      <c r="H47" s="142" t="n">
        <v>129</v>
      </c>
      <c r="I47" s="142" t="n">
        <v>134</v>
      </c>
      <c r="J47" s="142" t="n">
        <f aca="false">SUM(D47:I47)</f>
        <v>828</v>
      </c>
      <c r="K47" s="141" t="s">
        <v>441</v>
      </c>
      <c r="L47" s="144" t="s">
        <v>4287</v>
      </c>
      <c r="M47" s="21" t="s">
        <v>4288</v>
      </c>
      <c r="N47" s="145" t="s">
        <v>4289</v>
      </c>
      <c r="O47" s="51"/>
    </row>
    <row r="48" customFormat="false" ht="13.5" hidden="false" customHeight="true" outlineLevel="0" collapsed="false">
      <c r="A48" s="146"/>
      <c r="B48" s="147" t="s">
        <v>4290</v>
      </c>
      <c r="C48" s="142"/>
      <c r="D48" s="142"/>
      <c r="E48" s="142"/>
      <c r="F48" s="142"/>
      <c r="G48" s="142"/>
      <c r="H48" s="142"/>
      <c r="I48" s="142"/>
      <c r="J48" s="142"/>
      <c r="K48" s="143"/>
      <c r="L48" s="142"/>
      <c r="M48" s="18"/>
      <c r="N48" s="145"/>
      <c r="O48" s="51"/>
    </row>
    <row r="49" customFormat="false" ht="13.5" hidden="false" customHeight="true" outlineLevel="0" collapsed="false">
      <c r="A49" s="146"/>
      <c r="B49" s="141" t="s">
        <v>4291</v>
      </c>
      <c r="C49" s="142" t="n">
        <v>13</v>
      </c>
      <c r="D49" s="142" t="n">
        <v>57</v>
      </c>
      <c r="E49" s="142" t="n">
        <v>61</v>
      </c>
      <c r="F49" s="142" t="n">
        <v>61</v>
      </c>
      <c r="G49" s="142" t="n">
        <v>51</v>
      </c>
      <c r="H49" s="142" t="n">
        <v>58</v>
      </c>
      <c r="I49" s="142" t="n">
        <v>52</v>
      </c>
      <c r="J49" s="142" t="n">
        <f aca="false">SUM(D49:I49)</f>
        <v>340</v>
      </c>
      <c r="K49" s="141" t="s">
        <v>4292</v>
      </c>
      <c r="L49" s="144" t="s">
        <v>4293</v>
      </c>
      <c r="M49" s="21" t="s">
        <v>4294</v>
      </c>
      <c r="N49" s="145" t="s">
        <v>4295</v>
      </c>
      <c r="O49" s="51"/>
    </row>
    <row r="50" customFormat="false" ht="13.5" hidden="false" customHeight="true" outlineLevel="0" collapsed="false">
      <c r="A50" s="146"/>
      <c r="B50" s="147" t="s">
        <v>4296</v>
      </c>
      <c r="C50" s="142"/>
      <c r="D50" s="142"/>
      <c r="E50" s="142"/>
      <c r="F50" s="142"/>
      <c r="G50" s="142"/>
      <c r="H50" s="142"/>
      <c r="I50" s="142"/>
      <c r="J50" s="142"/>
      <c r="K50" s="143"/>
      <c r="L50" s="142"/>
      <c r="M50" s="18"/>
      <c r="N50" s="145"/>
      <c r="O50" s="51"/>
    </row>
    <row r="51" customFormat="false" ht="13.5" hidden="false" customHeight="true" outlineLevel="0" collapsed="false">
      <c r="A51" s="146"/>
      <c r="B51" s="141" t="s">
        <v>4297</v>
      </c>
      <c r="C51" s="142" t="n">
        <v>13</v>
      </c>
      <c r="D51" s="142" t="n">
        <v>61</v>
      </c>
      <c r="E51" s="142" t="n">
        <v>55</v>
      </c>
      <c r="F51" s="142" t="n">
        <v>48</v>
      </c>
      <c r="G51" s="142" t="n">
        <v>32</v>
      </c>
      <c r="H51" s="142" t="n">
        <v>55</v>
      </c>
      <c r="I51" s="142" t="n">
        <v>45</v>
      </c>
      <c r="J51" s="142" t="n">
        <f aca="false">SUM(D51:I51)</f>
        <v>296</v>
      </c>
      <c r="K51" s="141" t="s">
        <v>95</v>
      </c>
      <c r="L51" s="144" t="s">
        <v>4298</v>
      </c>
      <c r="M51" s="21" t="s">
        <v>4299</v>
      </c>
      <c r="N51" s="145" t="s">
        <v>4300</v>
      </c>
      <c r="O51" s="51"/>
    </row>
    <row r="52" customFormat="false" ht="13.5" hidden="false" customHeight="true" outlineLevel="0" collapsed="false">
      <c r="A52" s="146"/>
      <c r="B52" s="147" t="s">
        <v>4301</v>
      </c>
      <c r="C52" s="142"/>
      <c r="D52" s="142"/>
      <c r="E52" s="142"/>
      <c r="F52" s="142"/>
      <c r="G52" s="142"/>
      <c r="H52" s="142"/>
      <c r="I52" s="142"/>
      <c r="J52" s="142"/>
      <c r="K52" s="143"/>
      <c r="L52" s="142"/>
      <c r="M52" s="18"/>
      <c r="N52" s="145"/>
      <c r="O52" s="51"/>
    </row>
    <row r="53" customFormat="false" ht="13.5" hidden="false" customHeight="true" outlineLevel="0" collapsed="false">
      <c r="A53" s="146"/>
      <c r="B53" s="141" t="s">
        <v>4302</v>
      </c>
      <c r="C53" s="142" t="n">
        <v>14</v>
      </c>
      <c r="D53" s="142" t="n">
        <v>76</v>
      </c>
      <c r="E53" s="142" t="n">
        <v>73</v>
      </c>
      <c r="F53" s="142" t="n">
        <v>73</v>
      </c>
      <c r="G53" s="142" t="n">
        <v>64</v>
      </c>
      <c r="H53" s="142" t="n">
        <v>65</v>
      </c>
      <c r="I53" s="142" t="n">
        <v>80</v>
      </c>
      <c r="J53" s="142" t="n">
        <f aca="false">SUM(D53:I53)</f>
        <v>431</v>
      </c>
      <c r="K53" s="141" t="s">
        <v>377</v>
      </c>
      <c r="L53" s="144" t="s">
        <v>4303</v>
      </c>
      <c r="M53" s="21" t="s">
        <v>4304</v>
      </c>
      <c r="N53" s="145" t="s">
        <v>4305</v>
      </c>
      <c r="O53" s="51"/>
    </row>
    <row r="54" customFormat="false" ht="13.5" hidden="false" customHeight="true" outlineLevel="0" collapsed="false">
      <c r="A54" s="146"/>
      <c r="B54" s="147" t="s">
        <v>4306</v>
      </c>
      <c r="C54" s="142"/>
      <c r="D54" s="142"/>
      <c r="E54" s="142"/>
      <c r="F54" s="142"/>
      <c r="G54" s="142"/>
      <c r="H54" s="142"/>
      <c r="I54" s="142"/>
      <c r="J54" s="142"/>
      <c r="K54" s="143"/>
      <c r="L54" s="142"/>
      <c r="M54" s="18"/>
      <c r="N54" s="145"/>
      <c r="O54" s="51"/>
    </row>
    <row r="55" customFormat="false" ht="13.5" hidden="false" customHeight="true" outlineLevel="0" collapsed="false">
      <c r="A55" s="146"/>
      <c r="B55" s="141" t="s">
        <v>4307</v>
      </c>
      <c r="C55" s="142" t="n">
        <v>13</v>
      </c>
      <c r="D55" s="142" t="n">
        <v>68</v>
      </c>
      <c r="E55" s="142" t="n">
        <v>42</v>
      </c>
      <c r="F55" s="142" t="n">
        <v>55</v>
      </c>
      <c r="G55" s="142" t="n">
        <v>48</v>
      </c>
      <c r="H55" s="142" t="n">
        <v>56</v>
      </c>
      <c r="I55" s="142" t="n">
        <v>51</v>
      </c>
      <c r="J55" s="142" t="n">
        <f aca="false">SUM(D55:I55)</f>
        <v>320</v>
      </c>
      <c r="K55" s="141" t="s">
        <v>359</v>
      </c>
      <c r="L55" s="144" t="s">
        <v>4308</v>
      </c>
      <c r="M55" s="21" t="s">
        <v>4309</v>
      </c>
      <c r="N55" s="145" t="s">
        <v>4310</v>
      </c>
      <c r="O55" s="51"/>
    </row>
    <row r="56" customFormat="false" ht="13.5" hidden="false" customHeight="true" outlineLevel="0" collapsed="false">
      <c r="A56" s="146"/>
      <c r="B56" s="147" t="s">
        <v>4311</v>
      </c>
      <c r="C56" s="142"/>
      <c r="D56" s="142"/>
      <c r="E56" s="142"/>
      <c r="F56" s="142"/>
      <c r="G56" s="142"/>
      <c r="H56" s="142"/>
      <c r="I56" s="142"/>
      <c r="J56" s="142"/>
      <c r="K56" s="143"/>
      <c r="L56" s="142"/>
      <c r="M56" s="18"/>
      <c r="N56" s="145"/>
      <c r="O56" s="51"/>
    </row>
    <row r="57" customFormat="false" ht="13.5" hidden="false" customHeight="true" outlineLevel="0" collapsed="false">
      <c r="A57" s="146"/>
      <c r="B57" s="141" t="s">
        <v>4312</v>
      </c>
      <c r="C57" s="142" t="n">
        <v>6</v>
      </c>
      <c r="D57" s="142" t="n">
        <v>7</v>
      </c>
      <c r="E57" s="142" t="n">
        <v>4</v>
      </c>
      <c r="F57" s="142" t="n">
        <v>12</v>
      </c>
      <c r="G57" s="142" t="n">
        <v>7</v>
      </c>
      <c r="H57" s="142" t="n">
        <v>7</v>
      </c>
      <c r="I57" s="142" t="n">
        <v>7</v>
      </c>
      <c r="J57" s="142" t="n">
        <f aca="false">SUM(D57:I57)</f>
        <v>44</v>
      </c>
      <c r="K57" s="141" t="s">
        <v>548</v>
      </c>
      <c r="L57" s="144" t="s">
        <v>4313</v>
      </c>
      <c r="M57" s="21" t="s">
        <v>4314</v>
      </c>
      <c r="N57" s="145" t="s">
        <v>4315</v>
      </c>
      <c r="O57" s="51"/>
    </row>
    <row r="58" customFormat="false" ht="13.5" hidden="false" customHeight="true" outlineLevel="0" collapsed="false">
      <c r="A58" s="146"/>
      <c r="B58" s="147" t="s">
        <v>2498</v>
      </c>
      <c r="C58" s="142"/>
      <c r="D58" s="142"/>
      <c r="E58" s="142"/>
      <c r="F58" s="142"/>
      <c r="G58" s="142"/>
      <c r="H58" s="142"/>
      <c r="I58" s="142"/>
      <c r="J58" s="142"/>
      <c r="K58" s="143"/>
      <c r="L58" s="142"/>
      <c r="M58" s="18"/>
      <c r="N58" s="145"/>
      <c r="O58" s="51"/>
    </row>
    <row r="59" customFormat="false" ht="13.5" hidden="false" customHeight="true" outlineLevel="0" collapsed="false">
      <c r="A59" s="146"/>
      <c r="B59" s="141" t="s">
        <v>2499</v>
      </c>
      <c r="C59" s="142" t="n">
        <v>22</v>
      </c>
      <c r="D59" s="142" t="n">
        <v>122</v>
      </c>
      <c r="E59" s="142" t="n">
        <v>125</v>
      </c>
      <c r="F59" s="142" t="n">
        <v>108</v>
      </c>
      <c r="G59" s="142" t="n">
        <v>125</v>
      </c>
      <c r="H59" s="142" t="n">
        <v>114</v>
      </c>
      <c r="I59" s="142" t="n">
        <v>106</v>
      </c>
      <c r="J59" s="142" t="n">
        <f aca="false">SUM(D59:I59)</f>
        <v>700</v>
      </c>
      <c r="K59" s="143" t="s">
        <v>4316</v>
      </c>
      <c r="L59" s="144" t="s">
        <v>4317</v>
      </c>
      <c r="M59" s="21" t="s">
        <v>4318</v>
      </c>
      <c r="N59" s="145" t="s">
        <v>4319</v>
      </c>
      <c r="O59" s="51"/>
    </row>
    <row r="60" customFormat="false" ht="13.5" hidden="false" customHeight="true" outlineLevel="0" collapsed="false">
      <c r="A60" s="146"/>
      <c r="B60" s="147" t="s">
        <v>4320</v>
      </c>
      <c r="C60" s="142"/>
      <c r="D60" s="142"/>
      <c r="E60" s="142"/>
      <c r="F60" s="142"/>
      <c r="G60" s="142"/>
      <c r="H60" s="142"/>
      <c r="I60" s="142"/>
      <c r="J60" s="142"/>
      <c r="K60" s="143"/>
      <c r="L60" s="142"/>
      <c r="M60" s="18"/>
      <c r="N60" s="145"/>
      <c r="O60" s="51"/>
    </row>
    <row r="61" customFormat="false" ht="13.5" hidden="false" customHeight="true" outlineLevel="0" collapsed="false">
      <c r="A61" s="146"/>
      <c r="B61" s="141" t="s">
        <v>4321</v>
      </c>
      <c r="C61" s="142" t="n">
        <v>20</v>
      </c>
      <c r="D61" s="142" t="n">
        <v>120</v>
      </c>
      <c r="E61" s="142" t="n">
        <v>102</v>
      </c>
      <c r="F61" s="142" t="n">
        <v>103</v>
      </c>
      <c r="G61" s="142" t="n">
        <v>121</v>
      </c>
      <c r="H61" s="142" t="n">
        <v>88</v>
      </c>
      <c r="I61" s="142" t="n">
        <v>87</v>
      </c>
      <c r="J61" s="142" t="n">
        <f aca="false">SUM(D61:I61)</f>
        <v>621</v>
      </c>
      <c r="K61" s="141" t="s">
        <v>2835</v>
      </c>
      <c r="L61" s="144" t="s">
        <v>4322</v>
      </c>
      <c r="M61" s="21" t="s">
        <v>4323</v>
      </c>
      <c r="N61" s="145" t="s">
        <v>4324</v>
      </c>
      <c r="O61" s="51"/>
    </row>
    <row r="62" customFormat="false" ht="13.5" hidden="false" customHeight="true" outlineLevel="0" collapsed="false">
      <c r="A62" s="146"/>
      <c r="B62" s="147" t="s">
        <v>4325</v>
      </c>
      <c r="C62" s="142"/>
      <c r="D62" s="142"/>
      <c r="E62" s="142"/>
      <c r="F62" s="142"/>
      <c r="G62" s="142"/>
      <c r="H62" s="142"/>
      <c r="I62" s="142"/>
      <c r="J62" s="142"/>
      <c r="K62" s="143"/>
      <c r="L62" s="142"/>
      <c r="M62" s="18"/>
      <c r="N62" s="145"/>
      <c r="O62" s="51"/>
    </row>
    <row r="63" customFormat="false" ht="13.5" hidden="false" customHeight="true" outlineLevel="0" collapsed="false">
      <c r="A63" s="146"/>
      <c r="B63" s="141" t="s">
        <v>4326</v>
      </c>
      <c r="C63" s="142" t="n">
        <v>14</v>
      </c>
      <c r="D63" s="142" t="n">
        <v>55</v>
      </c>
      <c r="E63" s="142" t="n">
        <v>59</v>
      </c>
      <c r="F63" s="142" t="n">
        <v>67</v>
      </c>
      <c r="G63" s="142" t="n">
        <v>67</v>
      </c>
      <c r="H63" s="142" t="n">
        <v>57</v>
      </c>
      <c r="I63" s="142" t="n">
        <v>57</v>
      </c>
      <c r="J63" s="142" t="n">
        <f aca="false">SUM(D63:I63)</f>
        <v>362</v>
      </c>
      <c r="K63" s="141" t="s">
        <v>4327</v>
      </c>
      <c r="L63" s="144" t="s">
        <v>4328</v>
      </c>
      <c r="M63" s="21" t="s">
        <v>4329</v>
      </c>
      <c r="N63" s="145" t="s">
        <v>4330</v>
      </c>
      <c r="O63" s="51"/>
    </row>
    <row r="64" customFormat="false" ht="13.5" hidden="false" customHeight="true" outlineLevel="0" collapsed="false">
      <c r="A64" s="146"/>
      <c r="B64" s="147" t="s">
        <v>4331</v>
      </c>
      <c r="C64" s="142"/>
      <c r="D64" s="142"/>
      <c r="E64" s="142"/>
      <c r="F64" s="142"/>
      <c r="G64" s="142"/>
      <c r="H64" s="142"/>
      <c r="I64" s="142"/>
      <c r="J64" s="142"/>
      <c r="K64" s="143"/>
      <c r="L64" s="142"/>
      <c r="M64" s="18"/>
      <c r="N64" s="145"/>
      <c r="O64" s="51"/>
    </row>
    <row r="65" customFormat="false" ht="13.5" hidden="false" customHeight="true" outlineLevel="0" collapsed="false">
      <c r="A65" s="146"/>
      <c r="B65" s="141" t="s">
        <v>4332</v>
      </c>
      <c r="C65" s="142" t="n">
        <v>27</v>
      </c>
      <c r="D65" s="142" t="n">
        <v>173</v>
      </c>
      <c r="E65" s="142" t="n">
        <v>162</v>
      </c>
      <c r="F65" s="142" t="n">
        <v>167</v>
      </c>
      <c r="G65" s="142" t="n">
        <v>154</v>
      </c>
      <c r="H65" s="142" t="n">
        <v>153</v>
      </c>
      <c r="I65" s="142" t="n">
        <v>121</v>
      </c>
      <c r="J65" s="142" t="n">
        <f aca="false">SUM(D65:I65)</f>
        <v>930</v>
      </c>
      <c r="K65" s="143" t="s">
        <v>4333</v>
      </c>
      <c r="L65" s="144" t="s">
        <v>4334</v>
      </c>
      <c r="M65" s="21" t="s">
        <v>4335</v>
      </c>
      <c r="N65" s="145" t="s">
        <v>4336</v>
      </c>
      <c r="O65" s="51"/>
    </row>
    <row r="66" customFormat="false" ht="13.5" hidden="false" customHeight="true" outlineLevel="0" collapsed="false">
      <c r="A66" s="146"/>
      <c r="B66" s="147" t="s">
        <v>4337</v>
      </c>
      <c r="C66" s="142"/>
      <c r="D66" s="142"/>
      <c r="E66" s="142"/>
      <c r="F66" s="142"/>
      <c r="G66" s="142"/>
      <c r="H66" s="142"/>
      <c r="I66" s="142"/>
      <c r="J66" s="142"/>
      <c r="K66" s="143"/>
      <c r="L66" s="142"/>
      <c r="M66" s="18"/>
      <c r="N66" s="145"/>
      <c r="O66" s="51"/>
    </row>
    <row r="67" customFormat="false" ht="13.5" hidden="false" customHeight="true" outlineLevel="0" collapsed="false">
      <c r="A67" s="146"/>
      <c r="B67" s="141" t="s">
        <v>4338</v>
      </c>
      <c r="C67" s="142" t="n">
        <v>26</v>
      </c>
      <c r="D67" s="142" t="n">
        <v>124</v>
      </c>
      <c r="E67" s="142" t="n">
        <v>132</v>
      </c>
      <c r="F67" s="142" t="n">
        <v>130</v>
      </c>
      <c r="G67" s="142" t="n">
        <v>124</v>
      </c>
      <c r="H67" s="142" t="n">
        <v>129</v>
      </c>
      <c r="I67" s="142" t="n">
        <v>145</v>
      </c>
      <c r="J67" s="142" t="n">
        <f aca="false">SUM(D67:I67)</f>
        <v>784</v>
      </c>
      <c r="K67" s="141" t="s">
        <v>4339</v>
      </c>
      <c r="L67" s="144" t="s">
        <v>4340</v>
      </c>
      <c r="M67" s="21" t="s">
        <v>4341</v>
      </c>
      <c r="N67" s="145" t="s">
        <v>4342</v>
      </c>
      <c r="O67" s="51"/>
    </row>
    <row r="68" customFormat="false" ht="13.5" hidden="false" customHeight="true" outlineLevel="0" collapsed="false">
      <c r="A68" s="146"/>
      <c r="B68" s="147" t="s">
        <v>4343</v>
      </c>
      <c r="C68" s="142"/>
      <c r="D68" s="142"/>
      <c r="E68" s="142"/>
      <c r="F68" s="142"/>
      <c r="G68" s="142"/>
      <c r="H68" s="142"/>
      <c r="I68" s="142"/>
      <c r="J68" s="142"/>
      <c r="K68" s="143"/>
      <c r="L68" s="142"/>
      <c r="M68" s="18"/>
      <c r="N68" s="145"/>
      <c r="O68" s="51"/>
    </row>
    <row r="69" customFormat="false" ht="13.5" hidden="false" customHeight="true" outlineLevel="0" collapsed="false">
      <c r="A69" s="146"/>
      <c r="B69" s="141" t="s">
        <v>4344</v>
      </c>
      <c r="C69" s="142" t="n">
        <v>20</v>
      </c>
      <c r="D69" s="142" t="n">
        <v>99</v>
      </c>
      <c r="E69" s="142" t="n">
        <v>107</v>
      </c>
      <c r="F69" s="142" t="n">
        <v>113</v>
      </c>
      <c r="G69" s="142" t="n">
        <v>93</v>
      </c>
      <c r="H69" s="142" t="n">
        <v>91</v>
      </c>
      <c r="I69" s="142" t="n">
        <v>116</v>
      </c>
      <c r="J69" s="142" t="n">
        <f aca="false">SUM(D69:I69)</f>
        <v>619</v>
      </c>
      <c r="K69" s="141" t="s">
        <v>1500</v>
      </c>
      <c r="L69" s="144" t="s">
        <v>4345</v>
      </c>
      <c r="M69" s="21" t="s">
        <v>4346</v>
      </c>
      <c r="N69" s="145" t="s">
        <v>4347</v>
      </c>
      <c r="O69" s="51"/>
    </row>
    <row r="70" customFormat="false" ht="13.5" hidden="false" customHeight="true" outlineLevel="0" collapsed="false">
      <c r="A70" s="61"/>
      <c r="B70" s="52" t="s">
        <v>4348</v>
      </c>
      <c r="C70" s="28"/>
      <c r="D70" s="142"/>
      <c r="E70" s="142"/>
      <c r="F70" s="142"/>
      <c r="G70" s="142"/>
      <c r="H70" s="142"/>
      <c r="I70" s="142"/>
      <c r="J70" s="28"/>
      <c r="K70" s="35"/>
      <c r="L70" s="28"/>
      <c r="M70" s="35"/>
      <c r="N70" s="94"/>
      <c r="O70" s="51"/>
    </row>
    <row r="71" customFormat="false" ht="13.5" hidden="false" customHeight="true" outlineLevel="0" collapsed="false">
      <c r="A71" s="15"/>
      <c r="B71" s="55" t="s">
        <v>4349</v>
      </c>
      <c r="C71" s="28" t="n">
        <v>15</v>
      </c>
      <c r="D71" s="142" t="n">
        <v>90</v>
      </c>
      <c r="E71" s="142" t="n">
        <v>60</v>
      </c>
      <c r="F71" s="142" t="n">
        <v>90</v>
      </c>
      <c r="G71" s="142" t="n">
        <v>59</v>
      </c>
      <c r="H71" s="142" t="n">
        <v>73</v>
      </c>
      <c r="I71" s="142" t="n">
        <v>72</v>
      </c>
      <c r="J71" s="28" t="n">
        <f aca="false">SUM(D71:I71)</f>
        <v>444</v>
      </c>
      <c r="K71" s="55" t="s">
        <v>4350</v>
      </c>
      <c r="L71" s="30" t="s">
        <v>4351</v>
      </c>
      <c r="M71" s="55" t="s">
        <v>4352</v>
      </c>
      <c r="N71" s="19" t="s">
        <v>4353</v>
      </c>
      <c r="O71" s="51"/>
    </row>
    <row r="72" customFormat="false" ht="13.5" hidden="false" customHeight="true" outlineLevel="0" collapsed="false">
      <c r="A72" s="61"/>
      <c r="B72" s="52" t="s">
        <v>4354</v>
      </c>
      <c r="C72" s="28"/>
      <c r="D72" s="142"/>
      <c r="E72" s="142"/>
      <c r="F72" s="142"/>
      <c r="G72" s="142"/>
      <c r="H72" s="142"/>
      <c r="I72" s="142"/>
      <c r="J72" s="28"/>
      <c r="K72" s="35"/>
      <c r="L72" s="28"/>
      <c r="M72" s="35"/>
      <c r="N72" s="19"/>
      <c r="O72" s="51"/>
    </row>
    <row r="73" customFormat="false" ht="13.5" hidden="false" customHeight="true" outlineLevel="0" collapsed="false">
      <c r="A73" s="148"/>
      <c r="B73" s="73" t="s">
        <v>4355</v>
      </c>
      <c r="C73" s="39" t="n">
        <v>27</v>
      </c>
      <c r="D73" s="149" t="n">
        <v>141</v>
      </c>
      <c r="E73" s="149" t="n">
        <v>176</v>
      </c>
      <c r="F73" s="149" t="n">
        <v>138</v>
      </c>
      <c r="G73" s="149" t="n">
        <v>133</v>
      </c>
      <c r="H73" s="149" t="n">
        <v>135</v>
      </c>
      <c r="I73" s="149" t="n">
        <v>148</v>
      </c>
      <c r="J73" s="39" t="n">
        <f aca="false">SUM(D73:I73)</f>
        <v>871</v>
      </c>
      <c r="K73" s="73" t="s">
        <v>2978</v>
      </c>
      <c r="L73" s="39" t="s">
        <v>4356</v>
      </c>
      <c r="M73" s="73" t="s">
        <v>4357</v>
      </c>
      <c r="N73" s="41" t="s">
        <v>4358</v>
      </c>
      <c r="O73" s="51"/>
    </row>
    <row r="74" customFormat="false" ht="11.25" hidden="false" customHeight="false" outlineLevel="0" collapsed="false">
      <c r="C74" s="7" t="n">
        <f aca="false">SUM(C35:C73)</f>
        <v>380</v>
      </c>
      <c r="D74" s="7" t="n">
        <f aca="false">SUM(D35:D73)</f>
        <v>2041</v>
      </c>
      <c r="E74" s="7" t="n">
        <f aca="false">SUM(E35:E73)</f>
        <v>1982</v>
      </c>
      <c r="F74" s="7" t="n">
        <f aca="false">SUM(F35:F73)</f>
        <v>1967</v>
      </c>
      <c r="G74" s="7" t="n">
        <f aca="false">SUM(G35:G73)</f>
        <v>1860</v>
      </c>
      <c r="H74" s="7" t="n">
        <f aca="false">SUM(H35:H73)</f>
        <v>1852</v>
      </c>
      <c r="I74" s="7" t="n">
        <f aca="false">SUM(I35:I73)</f>
        <v>1798</v>
      </c>
      <c r="J74" s="7" t="n">
        <f aca="false">SUM(J35:J73)</f>
        <v>11500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20138888888889" right="0.39375" top="0.370138888888889" bottom="0.196527777777778" header="0.511811023622047" footer="0.1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4 -</oddFooter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68" t="s">
        <v>0</v>
      </c>
    </row>
    <row r="2" customFormat="false" ht="15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4359</v>
      </c>
      <c r="C5" s="28"/>
      <c r="D5" s="28"/>
      <c r="E5" s="28"/>
      <c r="F5" s="28"/>
      <c r="G5" s="28"/>
      <c r="H5" s="28"/>
      <c r="I5" s="28"/>
      <c r="J5" s="17"/>
      <c r="K5" s="18"/>
      <c r="L5" s="17"/>
      <c r="M5" s="18"/>
      <c r="N5" s="94" t="n">
        <v>565</v>
      </c>
      <c r="O5" s="51"/>
    </row>
    <row r="6" customFormat="false" ht="13.5" hidden="false" customHeight="true" outlineLevel="0" collapsed="false">
      <c r="A6" s="54" t="s">
        <v>4255</v>
      </c>
      <c r="B6" s="21" t="s">
        <v>4360</v>
      </c>
      <c r="C6" s="28" t="n">
        <v>6</v>
      </c>
      <c r="D6" s="28" t="n">
        <v>20</v>
      </c>
      <c r="E6" s="28" t="n">
        <v>18</v>
      </c>
      <c r="F6" s="28" t="n">
        <v>11</v>
      </c>
      <c r="G6" s="28" t="n">
        <v>12</v>
      </c>
      <c r="H6" s="28" t="n">
        <v>18</v>
      </c>
      <c r="I6" s="28" t="n">
        <v>22</v>
      </c>
      <c r="J6" s="17" t="n">
        <f aca="false">SUM(D6:I6)</f>
        <v>101</v>
      </c>
      <c r="K6" s="18" t="s">
        <v>4361</v>
      </c>
      <c r="L6" s="22" t="s">
        <v>4362</v>
      </c>
      <c r="M6" s="21" t="s">
        <v>4363</v>
      </c>
      <c r="N6" s="19" t="s">
        <v>4364</v>
      </c>
      <c r="O6" s="51"/>
    </row>
    <row r="7" customFormat="false" ht="13.5" hidden="false" customHeight="true" outlineLevel="0" collapsed="false">
      <c r="A7" s="51"/>
      <c r="B7" s="16" t="s">
        <v>4365</v>
      </c>
      <c r="C7" s="28"/>
      <c r="D7" s="28"/>
      <c r="E7" s="28"/>
      <c r="F7" s="28"/>
      <c r="G7" s="28"/>
      <c r="H7" s="28"/>
      <c r="I7" s="28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1"/>
      <c r="B8" s="21" t="s">
        <v>4366</v>
      </c>
      <c r="C8" s="28" t="n">
        <v>10</v>
      </c>
      <c r="D8" s="28" t="n">
        <v>37</v>
      </c>
      <c r="E8" s="28" t="n">
        <v>36</v>
      </c>
      <c r="F8" s="28" t="n">
        <v>42</v>
      </c>
      <c r="G8" s="28" t="n">
        <v>43</v>
      </c>
      <c r="H8" s="28" t="n">
        <v>40</v>
      </c>
      <c r="I8" s="28" t="n">
        <v>41</v>
      </c>
      <c r="J8" s="17" t="n">
        <f aca="false">SUM(D8:I8)</f>
        <v>239</v>
      </c>
      <c r="K8" s="21" t="s">
        <v>4367</v>
      </c>
      <c r="L8" s="22" t="s">
        <v>4368</v>
      </c>
      <c r="M8" s="21" t="s">
        <v>4369</v>
      </c>
      <c r="N8" s="19" t="s">
        <v>4370</v>
      </c>
      <c r="O8" s="51"/>
    </row>
    <row r="9" customFormat="false" ht="13.5" hidden="false" customHeight="true" outlineLevel="0" collapsed="false">
      <c r="A9" s="51"/>
      <c r="B9" s="16" t="s">
        <v>4371</v>
      </c>
      <c r="C9" s="28"/>
      <c r="D9" s="28"/>
      <c r="E9" s="28"/>
      <c r="F9" s="28"/>
      <c r="G9" s="28"/>
      <c r="H9" s="28"/>
      <c r="I9" s="28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1"/>
      <c r="B10" s="21" t="s">
        <v>4372</v>
      </c>
      <c r="C10" s="28" t="n">
        <v>10</v>
      </c>
      <c r="D10" s="28" t="n">
        <v>39</v>
      </c>
      <c r="E10" s="28" t="n">
        <v>46</v>
      </c>
      <c r="F10" s="28" t="n">
        <v>33</v>
      </c>
      <c r="G10" s="28" t="n">
        <v>43</v>
      </c>
      <c r="H10" s="28" t="n">
        <v>49</v>
      </c>
      <c r="I10" s="28" t="n">
        <v>64</v>
      </c>
      <c r="J10" s="17" t="n">
        <f aca="false">SUM(D10:I10)</f>
        <v>274</v>
      </c>
      <c r="K10" s="21" t="s">
        <v>4373</v>
      </c>
      <c r="L10" s="22" t="s">
        <v>4374</v>
      </c>
      <c r="M10" s="21" t="s">
        <v>4375</v>
      </c>
      <c r="N10" s="19" t="s">
        <v>4376</v>
      </c>
      <c r="O10" s="51"/>
    </row>
    <row r="11" customFormat="false" ht="13.5" hidden="false" customHeight="true" outlineLevel="0" collapsed="false">
      <c r="A11" s="51"/>
      <c r="B11" s="16" t="s">
        <v>4377</v>
      </c>
      <c r="C11" s="28"/>
      <c r="D11" s="28"/>
      <c r="E11" s="28"/>
      <c r="F11" s="28"/>
      <c r="G11" s="28"/>
      <c r="H11" s="28"/>
      <c r="I11" s="28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1"/>
      <c r="B12" s="21" t="s">
        <v>4378</v>
      </c>
      <c r="C12" s="28" t="n">
        <v>20</v>
      </c>
      <c r="D12" s="28" t="n">
        <v>97</v>
      </c>
      <c r="E12" s="28" t="n">
        <v>109</v>
      </c>
      <c r="F12" s="28" t="n">
        <v>113</v>
      </c>
      <c r="G12" s="28" t="n">
        <v>117</v>
      </c>
      <c r="H12" s="28" t="n">
        <v>107</v>
      </c>
      <c r="I12" s="28" t="n">
        <v>115</v>
      </c>
      <c r="J12" s="17" t="n">
        <f aca="false">SUM(D12:I12)</f>
        <v>658</v>
      </c>
      <c r="K12" s="21" t="s">
        <v>4379</v>
      </c>
      <c r="L12" s="22" t="s">
        <v>4380</v>
      </c>
      <c r="M12" s="21" t="s">
        <v>4381</v>
      </c>
      <c r="N12" s="19" t="s">
        <v>4382</v>
      </c>
      <c r="O12" s="51"/>
    </row>
    <row r="13" customFormat="false" ht="13.5" hidden="false" customHeight="true" outlineLevel="0" collapsed="false">
      <c r="A13" s="51"/>
      <c r="B13" s="16" t="s">
        <v>4383</v>
      </c>
      <c r="C13" s="28"/>
      <c r="D13" s="28"/>
      <c r="E13" s="28"/>
      <c r="F13" s="28"/>
      <c r="G13" s="28"/>
      <c r="H13" s="28"/>
      <c r="I13" s="28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1"/>
      <c r="B14" s="21" t="s">
        <v>4384</v>
      </c>
      <c r="C14" s="28" t="n">
        <v>5</v>
      </c>
      <c r="D14" s="28" t="n">
        <v>7</v>
      </c>
      <c r="E14" s="28" t="n">
        <v>6</v>
      </c>
      <c r="F14" s="28" t="n">
        <v>7</v>
      </c>
      <c r="G14" s="28" t="n">
        <v>4</v>
      </c>
      <c r="H14" s="28" t="n">
        <v>10</v>
      </c>
      <c r="I14" s="28" t="n">
        <v>6</v>
      </c>
      <c r="J14" s="17" t="n">
        <f aca="false">SUM(D14:I14)</f>
        <v>40</v>
      </c>
      <c r="K14" s="21" t="s">
        <v>4385</v>
      </c>
      <c r="L14" s="22" t="s">
        <v>4386</v>
      </c>
      <c r="M14" s="21" t="s">
        <v>4387</v>
      </c>
      <c r="N14" s="19" t="s">
        <v>4388</v>
      </c>
      <c r="O14" s="51"/>
    </row>
    <row r="15" customFormat="false" ht="13.5" hidden="false" customHeight="true" outlineLevel="0" collapsed="false">
      <c r="A15" s="51"/>
      <c r="B15" s="16" t="s">
        <v>4389</v>
      </c>
      <c r="C15" s="28"/>
      <c r="D15" s="28"/>
      <c r="E15" s="28"/>
      <c r="F15" s="28"/>
      <c r="G15" s="28"/>
      <c r="H15" s="28"/>
      <c r="I15" s="28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1"/>
      <c r="B16" s="21" t="s">
        <v>4390</v>
      </c>
      <c r="C16" s="28" t="n">
        <v>7</v>
      </c>
      <c r="D16" s="28" t="n">
        <v>13</v>
      </c>
      <c r="E16" s="28" t="n">
        <v>20</v>
      </c>
      <c r="F16" s="28" t="n">
        <v>8</v>
      </c>
      <c r="G16" s="28" t="n">
        <v>12</v>
      </c>
      <c r="H16" s="28" t="n">
        <v>10</v>
      </c>
      <c r="I16" s="28" t="n">
        <v>16</v>
      </c>
      <c r="J16" s="17" t="n">
        <f aca="false">SUM(D16:I16)</f>
        <v>79</v>
      </c>
      <c r="K16" s="21" t="s">
        <v>4391</v>
      </c>
      <c r="L16" s="22" t="s">
        <v>4392</v>
      </c>
      <c r="M16" s="21" t="s">
        <v>4393</v>
      </c>
      <c r="N16" s="19" t="s">
        <v>4394</v>
      </c>
      <c r="O16" s="51"/>
    </row>
    <row r="17" customFormat="false" ht="13.5" hidden="false" customHeight="true" outlineLevel="0" collapsed="false">
      <c r="A17" s="51"/>
      <c r="B17" s="16" t="s">
        <v>4395</v>
      </c>
      <c r="C17" s="28"/>
      <c r="D17" s="28"/>
      <c r="E17" s="28"/>
      <c r="F17" s="28"/>
      <c r="G17" s="28"/>
      <c r="H17" s="28"/>
      <c r="I17" s="28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1"/>
      <c r="B18" s="21" t="s">
        <v>4396</v>
      </c>
      <c r="C18" s="28" t="n">
        <v>6</v>
      </c>
      <c r="D18" s="28" t="n">
        <v>6</v>
      </c>
      <c r="E18" s="28" t="n">
        <v>6</v>
      </c>
      <c r="F18" s="28" t="n">
        <v>13</v>
      </c>
      <c r="G18" s="28" t="n">
        <v>9</v>
      </c>
      <c r="H18" s="28" t="n">
        <v>5</v>
      </c>
      <c r="I18" s="28" t="n">
        <v>8</v>
      </c>
      <c r="J18" s="17" t="n">
        <f aca="false">SUM(D18:I18)</f>
        <v>47</v>
      </c>
      <c r="K18" s="21" t="s">
        <v>4397</v>
      </c>
      <c r="L18" s="22" t="s">
        <v>4398</v>
      </c>
      <c r="M18" s="21" t="s">
        <v>4399</v>
      </c>
      <c r="N18" s="19" t="s">
        <v>4400</v>
      </c>
      <c r="O18" s="51"/>
    </row>
    <row r="19" customFormat="false" ht="13.5" hidden="false" customHeight="true" outlineLevel="0" collapsed="false">
      <c r="A19" s="51"/>
      <c r="B19" s="16" t="s">
        <v>4401</v>
      </c>
      <c r="C19" s="28"/>
      <c r="D19" s="28"/>
      <c r="E19" s="28"/>
      <c r="F19" s="28"/>
      <c r="G19" s="28"/>
      <c r="H19" s="28"/>
      <c r="I19" s="28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1"/>
      <c r="B20" s="21" t="s">
        <v>4402</v>
      </c>
      <c r="C20" s="28" t="n">
        <v>6</v>
      </c>
      <c r="D20" s="28" t="n">
        <v>5</v>
      </c>
      <c r="E20" s="28" t="n">
        <v>6</v>
      </c>
      <c r="F20" s="28" t="n">
        <v>9</v>
      </c>
      <c r="G20" s="28" t="n">
        <v>9</v>
      </c>
      <c r="H20" s="28" t="n">
        <v>8</v>
      </c>
      <c r="I20" s="28" t="n">
        <v>9</v>
      </c>
      <c r="J20" s="17" t="n">
        <f aca="false">SUM(D20:I20)</f>
        <v>46</v>
      </c>
      <c r="K20" s="21" t="s">
        <v>3997</v>
      </c>
      <c r="L20" s="22" t="s">
        <v>4403</v>
      </c>
      <c r="M20" s="21" t="s">
        <v>4404</v>
      </c>
      <c r="N20" s="19" t="s">
        <v>4405</v>
      </c>
      <c r="O20" s="51"/>
    </row>
    <row r="21" customFormat="false" ht="13.5" hidden="false" customHeight="true" outlineLevel="0" collapsed="false">
      <c r="A21" s="51"/>
      <c r="B21" s="16" t="s">
        <v>4406</v>
      </c>
      <c r="C21" s="28"/>
      <c r="D21" s="28"/>
      <c r="E21" s="28"/>
      <c r="F21" s="28"/>
      <c r="G21" s="28"/>
      <c r="H21" s="28"/>
      <c r="I21" s="28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1"/>
      <c r="B22" s="21" t="s">
        <v>4407</v>
      </c>
      <c r="C22" s="28" t="n">
        <v>4</v>
      </c>
      <c r="D22" s="28" t="n">
        <v>1</v>
      </c>
      <c r="E22" s="28" t="n">
        <v>7</v>
      </c>
      <c r="F22" s="28" t="n">
        <v>5</v>
      </c>
      <c r="G22" s="28" t="n">
        <v>2</v>
      </c>
      <c r="H22" s="28" t="n">
        <v>5</v>
      </c>
      <c r="I22" s="28" t="n">
        <v>3</v>
      </c>
      <c r="J22" s="17" t="n">
        <f aca="false">SUM(D22:I22)</f>
        <v>23</v>
      </c>
      <c r="K22" s="21" t="s">
        <v>1844</v>
      </c>
      <c r="L22" s="22" t="s">
        <v>4408</v>
      </c>
      <c r="M22" s="21" t="s">
        <v>4409</v>
      </c>
      <c r="N22" s="19" t="s">
        <v>4410</v>
      </c>
      <c r="O22" s="51"/>
    </row>
    <row r="23" customFormat="false" ht="13.5" hidden="false" customHeight="true" outlineLevel="0" collapsed="false">
      <c r="A23" s="51"/>
      <c r="B23" s="16" t="s">
        <v>81</v>
      </c>
      <c r="C23" s="28"/>
      <c r="D23" s="28"/>
      <c r="E23" s="28"/>
      <c r="F23" s="28"/>
      <c r="G23" s="28"/>
      <c r="H23" s="28"/>
      <c r="I23" s="28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1"/>
      <c r="B24" s="21" t="s">
        <v>82</v>
      </c>
      <c r="C24" s="28" t="n">
        <v>14</v>
      </c>
      <c r="D24" s="28" t="n">
        <v>84</v>
      </c>
      <c r="E24" s="28" t="n">
        <v>70</v>
      </c>
      <c r="F24" s="28" t="n">
        <v>80</v>
      </c>
      <c r="G24" s="28" t="n">
        <v>79</v>
      </c>
      <c r="H24" s="28" t="n">
        <v>56</v>
      </c>
      <c r="I24" s="28" t="n">
        <v>63</v>
      </c>
      <c r="J24" s="17" t="n">
        <f aca="false">SUM(D24:I24)</f>
        <v>432</v>
      </c>
      <c r="K24" s="18" t="s">
        <v>4411</v>
      </c>
      <c r="L24" s="22" t="s">
        <v>4412</v>
      </c>
      <c r="M24" s="21" t="s">
        <v>4413</v>
      </c>
      <c r="N24" s="19" t="s">
        <v>4414</v>
      </c>
      <c r="O24" s="51"/>
    </row>
    <row r="25" customFormat="false" ht="13.5" hidden="false" customHeight="true" outlineLevel="0" collapsed="false">
      <c r="A25" s="51"/>
      <c r="B25" s="16" t="s">
        <v>4415</v>
      </c>
      <c r="C25" s="28"/>
      <c r="D25" s="28"/>
      <c r="E25" s="28"/>
      <c r="F25" s="28"/>
      <c r="G25" s="28"/>
      <c r="H25" s="28"/>
      <c r="I25" s="28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1"/>
      <c r="B26" s="21" t="s">
        <v>4416</v>
      </c>
      <c r="C26" s="28" t="n">
        <v>10</v>
      </c>
      <c r="D26" s="28" t="n">
        <v>40</v>
      </c>
      <c r="E26" s="28" t="n">
        <v>53</v>
      </c>
      <c r="F26" s="28" t="n">
        <v>38</v>
      </c>
      <c r="G26" s="28" t="n">
        <v>52</v>
      </c>
      <c r="H26" s="28" t="n">
        <v>38</v>
      </c>
      <c r="I26" s="28" t="n">
        <v>45</v>
      </c>
      <c r="J26" s="17" t="n">
        <f aca="false">SUM(D26:I26)</f>
        <v>266</v>
      </c>
      <c r="K26" s="21" t="s">
        <v>966</v>
      </c>
      <c r="L26" s="22" t="s">
        <v>4417</v>
      </c>
      <c r="M26" s="21" t="s">
        <v>4418</v>
      </c>
      <c r="N26" s="19" t="s">
        <v>4419</v>
      </c>
      <c r="O26" s="51"/>
    </row>
    <row r="27" customFormat="false" ht="13.5" hidden="false" customHeight="true" outlineLevel="0" collapsed="false">
      <c r="A27" s="51"/>
      <c r="B27" s="16" t="s">
        <v>4420</v>
      </c>
      <c r="C27" s="28"/>
      <c r="D27" s="28"/>
      <c r="E27" s="28"/>
      <c r="F27" s="28"/>
      <c r="G27" s="28"/>
      <c r="H27" s="28"/>
      <c r="I27" s="28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1"/>
      <c r="B28" s="21" t="s">
        <v>4421</v>
      </c>
      <c r="C28" s="28" t="n">
        <v>31</v>
      </c>
      <c r="D28" s="28" t="n">
        <v>171</v>
      </c>
      <c r="E28" s="28" t="n">
        <v>180</v>
      </c>
      <c r="F28" s="28" t="n">
        <v>184</v>
      </c>
      <c r="G28" s="28" t="n">
        <v>179</v>
      </c>
      <c r="H28" s="28" t="n">
        <v>151</v>
      </c>
      <c r="I28" s="28" t="n">
        <v>152</v>
      </c>
      <c r="J28" s="17" t="n">
        <f aca="false">SUM(D28:I28)</f>
        <v>1017</v>
      </c>
      <c r="K28" s="21" t="s">
        <v>1073</v>
      </c>
      <c r="L28" s="22" t="s">
        <v>4422</v>
      </c>
      <c r="M28" s="21" t="s">
        <v>4423</v>
      </c>
      <c r="N28" s="19" t="s">
        <v>4424</v>
      </c>
      <c r="O28" s="51"/>
    </row>
    <row r="29" customFormat="false" ht="13.5" hidden="false" customHeight="true" outlineLevel="0" collapsed="false">
      <c r="A29" s="51"/>
      <c r="B29" s="16" t="s">
        <v>3829</v>
      </c>
      <c r="C29" s="28"/>
      <c r="D29" s="28"/>
      <c r="E29" s="28"/>
      <c r="F29" s="28"/>
      <c r="G29" s="28"/>
      <c r="H29" s="28"/>
      <c r="I29" s="28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1"/>
      <c r="B30" s="21" t="s">
        <v>3830</v>
      </c>
      <c r="C30" s="28" t="n">
        <v>19</v>
      </c>
      <c r="D30" s="28" t="n">
        <v>86</v>
      </c>
      <c r="E30" s="28" t="n">
        <v>87</v>
      </c>
      <c r="F30" s="28" t="n">
        <v>82</v>
      </c>
      <c r="G30" s="28" t="n">
        <v>94</v>
      </c>
      <c r="H30" s="28" t="n">
        <v>85</v>
      </c>
      <c r="I30" s="28" t="n">
        <v>66</v>
      </c>
      <c r="J30" s="17" t="n">
        <f aca="false">SUM(D30:I30)</f>
        <v>500</v>
      </c>
      <c r="K30" s="21" t="s">
        <v>303</v>
      </c>
      <c r="L30" s="22" t="s">
        <v>4425</v>
      </c>
      <c r="M30" s="21" t="s">
        <v>4426</v>
      </c>
      <c r="N30" s="19" t="s">
        <v>4427</v>
      </c>
      <c r="O30" s="51"/>
    </row>
    <row r="31" customFormat="false" ht="13.5" hidden="false" customHeight="true" outlineLevel="0" collapsed="false">
      <c r="A31" s="51"/>
      <c r="B31" s="16" t="s">
        <v>4428</v>
      </c>
      <c r="C31" s="28"/>
      <c r="D31" s="28"/>
      <c r="E31" s="28"/>
      <c r="F31" s="28"/>
      <c r="G31" s="28"/>
      <c r="H31" s="28"/>
      <c r="I31" s="28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1"/>
      <c r="B32" s="21" t="s">
        <v>4429</v>
      </c>
      <c r="C32" s="17" t="n">
        <v>18</v>
      </c>
      <c r="D32" s="28" t="n">
        <v>90</v>
      </c>
      <c r="E32" s="28" t="n">
        <v>104</v>
      </c>
      <c r="F32" s="28" t="n">
        <v>81</v>
      </c>
      <c r="G32" s="28" t="n">
        <v>97</v>
      </c>
      <c r="H32" s="28" t="n">
        <v>98</v>
      </c>
      <c r="I32" s="28" t="n">
        <v>81</v>
      </c>
      <c r="J32" s="17" t="n">
        <f aca="false">SUM(D32:I32)</f>
        <v>551</v>
      </c>
      <c r="K32" s="18" t="s">
        <v>4430</v>
      </c>
      <c r="L32" s="22" t="s">
        <v>4431</v>
      </c>
      <c r="M32" s="21" t="s">
        <v>4432</v>
      </c>
      <c r="N32" s="19" t="s">
        <v>4433</v>
      </c>
      <c r="O32" s="51"/>
    </row>
    <row r="33" customFormat="false" ht="13.5" hidden="false" customHeight="true" outlineLevel="0" collapsed="false">
      <c r="A33" s="51"/>
      <c r="B33" s="70" t="s">
        <v>4434</v>
      </c>
      <c r="C33" s="17"/>
      <c r="D33" s="28"/>
      <c r="E33" s="28"/>
      <c r="F33" s="28"/>
      <c r="G33" s="28"/>
      <c r="H33" s="28"/>
      <c r="I33" s="28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1"/>
      <c r="B34" s="21" t="s">
        <v>4435</v>
      </c>
      <c r="C34" s="17" t="n">
        <v>13</v>
      </c>
      <c r="D34" s="28" t="n">
        <v>66</v>
      </c>
      <c r="E34" s="28" t="n">
        <v>78</v>
      </c>
      <c r="F34" s="28" t="n">
        <v>76</v>
      </c>
      <c r="G34" s="28" t="n">
        <v>74</v>
      </c>
      <c r="H34" s="28" t="n">
        <v>49</v>
      </c>
      <c r="I34" s="28" t="n">
        <v>58</v>
      </c>
      <c r="J34" s="17" t="n">
        <f aca="false">SUM(D34:I34)</f>
        <v>401</v>
      </c>
      <c r="K34" s="18" t="s">
        <v>4436</v>
      </c>
      <c r="L34" s="22" t="s">
        <v>4437</v>
      </c>
      <c r="M34" s="21" t="s">
        <v>1086</v>
      </c>
      <c r="N34" s="19" t="s">
        <v>4438</v>
      </c>
      <c r="O34" s="51"/>
    </row>
    <row r="35" customFormat="false" ht="13.5" hidden="false" customHeight="true" outlineLevel="0" collapsed="false">
      <c r="A35" s="51"/>
      <c r="B35" s="16" t="s">
        <v>4439</v>
      </c>
      <c r="C35" s="17"/>
      <c r="D35" s="28"/>
      <c r="E35" s="28"/>
      <c r="F35" s="28"/>
      <c r="G35" s="28"/>
      <c r="H35" s="28"/>
      <c r="I35" s="28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1"/>
      <c r="B36" s="21" t="s">
        <v>4440</v>
      </c>
      <c r="C36" s="17" t="n">
        <v>6</v>
      </c>
      <c r="D36" s="28" t="n">
        <v>28</v>
      </c>
      <c r="E36" s="28" t="n">
        <v>34</v>
      </c>
      <c r="F36" s="28" t="n">
        <v>20</v>
      </c>
      <c r="G36" s="28" t="n">
        <v>12</v>
      </c>
      <c r="H36" s="28" t="n">
        <v>12</v>
      </c>
      <c r="I36" s="28" t="n">
        <v>5</v>
      </c>
      <c r="J36" s="17" t="n">
        <f aca="false">SUM(D36:I36)</f>
        <v>111</v>
      </c>
      <c r="K36" s="18" t="s">
        <v>4441</v>
      </c>
      <c r="L36" s="22" t="s">
        <v>4442</v>
      </c>
      <c r="M36" s="21" t="s">
        <v>4443</v>
      </c>
      <c r="N36" s="19" t="s">
        <v>4444</v>
      </c>
      <c r="O36" s="51"/>
    </row>
    <row r="37" customFormat="false" ht="13.5" hidden="false" customHeight="true" outlineLevel="0" collapsed="false">
      <c r="A37" s="51"/>
      <c r="B37" s="16" t="s">
        <v>4445</v>
      </c>
      <c r="C37" s="17"/>
      <c r="D37" s="28"/>
      <c r="E37" s="28"/>
      <c r="F37" s="28"/>
      <c r="G37" s="28"/>
      <c r="H37" s="28"/>
      <c r="I37" s="28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1"/>
      <c r="B38" s="21" t="s">
        <v>4446</v>
      </c>
      <c r="C38" s="17" t="n">
        <v>15</v>
      </c>
      <c r="D38" s="28" t="n">
        <v>59</v>
      </c>
      <c r="E38" s="28" t="n">
        <v>59</v>
      </c>
      <c r="F38" s="28" t="n">
        <v>80</v>
      </c>
      <c r="G38" s="28" t="n">
        <v>53</v>
      </c>
      <c r="H38" s="28" t="n">
        <v>84</v>
      </c>
      <c r="I38" s="28" t="n">
        <v>88</v>
      </c>
      <c r="J38" s="17" t="n">
        <f aca="false">SUM(D38:I38)</f>
        <v>423</v>
      </c>
      <c r="K38" s="21" t="s">
        <v>4447</v>
      </c>
      <c r="L38" s="22" t="s">
        <v>4448</v>
      </c>
      <c r="M38" s="21" t="s">
        <v>4449</v>
      </c>
      <c r="N38" s="19" t="s">
        <v>4450</v>
      </c>
      <c r="O38" s="51"/>
    </row>
    <row r="39" customFormat="false" ht="13.5" hidden="false" customHeight="true" outlineLevel="0" collapsed="false">
      <c r="A39" s="51"/>
      <c r="B39" s="16" t="s">
        <v>4451</v>
      </c>
      <c r="C39" s="17"/>
      <c r="D39" s="28"/>
      <c r="E39" s="28"/>
      <c r="F39" s="28"/>
      <c r="G39" s="28"/>
      <c r="H39" s="28"/>
      <c r="I39" s="28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1"/>
      <c r="B40" s="21" t="s">
        <v>4452</v>
      </c>
      <c r="C40" s="17" t="n">
        <v>8</v>
      </c>
      <c r="D40" s="28" t="n">
        <v>28</v>
      </c>
      <c r="E40" s="28" t="n">
        <v>28</v>
      </c>
      <c r="F40" s="28" t="n">
        <v>37</v>
      </c>
      <c r="G40" s="28" t="n">
        <v>29</v>
      </c>
      <c r="H40" s="28" t="n">
        <v>51</v>
      </c>
      <c r="I40" s="28" t="n">
        <v>45</v>
      </c>
      <c r="J40" s="17" t="n">
        <f aca="false">SUM(D40:I40)</f>
        <v>218</v>
      </c>
      <c r="K40" s="21" t="s">
        <v>3342</v>
      </c>
      <c r="L40" s="22" t="s">
        <v>4453</v>
      </c>
      <c r="M40" s="21" t="s">
        <v>4454</v>
      </c>
      <c r="N40" s="19" t="s">
        <v>4455</v>
      </c>
      <c r="O40" s="51"/>
    </row>
    <row r="41" customFormat="false" ht="13.5" hidden="false" customHeight="true" outlineLevel="0" collapsed="false">
      <c r="A41" s="51"/>
      <c r="B41" s="16" t="s">
        <v>4456</v>
      </c>
      <c r="C41" s="17"/>
      <c r="D41" s="28"/>
      <c r="E41" s="28"/>
      <c r="F41" s="28"/>
      <c r="G41" s="28"/>
      <c r="H41" s="28"/>
      <c r="I41" s="28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1"/>
      <c r="B42" s="21" t="s">
        <v>4457</v>
      </c>
      <c r="C42" s="17" t="n">
        <v>4</v>
      </c>
      <c r="D42" s="28" t="n">
        <v>4</v>
      </c>
      <c r="E42" s="28" t="n">
        <v>4</v>
      </c>
      <c r="F42" s="28" t="n">
        <v>6</v>
      </c>
      <c r="G42" s="28" t="n">
        <v>5</v>
      </c>
      <c r="H42" s="28" t="n">
        <v>8</v>
      </c>
      <c r="I42" s="28" t="n">
        <v>4</v>
      </c>
      <c r="J42" s="17" t="n">
        <f aca="false">SUM(D42:I42)</f>
        <v>31</v>
      </c>
      <c r="K42" s="21" t="s">
        <v>3330</v>
      </c>
      <c r="L42" s="22" t="s">
        <v>4458</v>
      </c>
      <c r="M42" s="21" t="s">
        <v>4459</v>
      </c>
      <c r="N42" s="19" t="s">
        <v>4460</v>
      </c>
      <c r="O42" s="51"/>
    </row>
    <row r="43" customFormat="false" ht="13.5" hidden="false" customHeight="true" outlineLevel="0" collapsed="false">
      <c r="A43" s="51"/>
      <c r="B43" s="16" t="s">
        <v>4461</v>
      </c>
      <c r="C43" s="17"/>
      <c r="D43" s="28"/>
      <c r="E43" s="28"/>
      <c r="F43" s="28"/>
      <c r="G43" s="28"/>
      <c r="H43" s="28"/>
      <c r="I43" s="28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1"/>
      <c r="B44" s="21" t="s">
        <v>4462</v>
      </c>
      <c r="C44" s="17" t="n">
        <v>7</v>
      </c>
      <c r="D44" s="28" t="n">
        <v>10</v>
      </c>
      <c r="E44" s="28" t="n">
        <v>12</v>
      </c>
      <c r="F44" s="28" t="n">
        <v>7</v>
      </c>
      <c r="G44" s="28" t="n">
        <v>12</v>
      </c>
      <c r="H44" s="28" t="n">
        <v>11</v>
      </c>
      <c r="I44" s="28" t="n">
        <v>10</v>
      </c>
      <c r="J44" s="17" t="n">
        <f aca="false">SUM(D44:I44)</f>
        <v>62</v>
      </c>
      <c r="K44" s="21" t="s">
        <v>4463</v>
      </c>
      <c r="L44" s="22" t="s">
        <v>4464</v>
      </c>
      <c r="M44" s="21" t="s">
        <v>4465</v>
      </c>
      <c r="N44" s="19" t="s">
        <v>4466</v>
      </c>
      <c r="O44" s="51"/>
    </row>
    <row r="45" customFormat="false" ht="13.5" hidden="false" customHeight="true" outlineLevel="0" collapsed="false">
      <c r="A45" s="51"/>
      <c r="B45" s="16" t="s">
        <v>4467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1"/>
      <c r="B46" s="21" t="s">
        <v>4468</v>
      </c>
      <c r="C46" s="17" t="n">
        <v>12</v>
      </c>
      <c r="D46" s="17" t="n">
        <v>43</v>
      </c>
      <c r="E46" s="17" t="n">
        <v>58</v>
      </c>
      <c r="F46" s="17" t="n">
        <v>40</v>
      </c>
      <c r="G46" s="17" t="n">
        <v>50</v>
      </c>
      <c r="H46" s="17" t="n">
        <v>53</v>
      </c>
      <c r="I46" s="17" t="n">
        <v>53</v>
      </c>
      <c r="J46" s="17" t="n">
        <f aca="false">SUM(D46:I46)</f>
        <v>297</v>
      </c>
      <c r="K46" s="18" t="s">
        <v>4469</v>
      </c>
      <c r="L46" s="22" t="s">
        <v>4470</v>
      </c>
      <c r="M46" s="21" t="s">
        <v>4471</v>
      </c>
      <c r="N46" s="19" t="s">
        <v>4472</v>
      </c>
      <c r="O46" s="51"/>
    </row>
    <row r="47" customFormat="false" ht="13.5" hidden="false" customHeight="true" outlineLevel="0" collapsed="false">
      <c r="A47" s="51"/>
      <c r="B47" s="16" t="s">
        <v>4473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1"/>
      <c r="B48" s="21" t="s">
        <v>4474</v>
      </c>
      <c r="C48" s="17" t="n">
        <v>8</v>
      </c>
      <c r="D48" s="17" t="n">
        <v>33</v>
      </c>
      <c r="E48" s="17" t="n">
        <v>43</v>
      </c>
      <c r="F48" s="17" t="n">
        <v>26</v>
      </c>
      <c r="G48" s="17" t="n">
        <v>33</v>
      </c>
      <c r="H48" s="17" t="n">
        <v>35</v>
      </c>
      <c r="I48" s="17" t="n">
        <v>33</v>
      </c>
      <c r="J48" s="17" t="n">
        <f aca="false">SUM(D48:I48)</f>
        <v>203</v>
      </c>
      <c r="K48" s="21" t="s">
        <v>4475</v>
      </c>
      <c r="L48" s="22" t="s">
        <v>4476</v>
      </c>
      <c r="M48" s="21" t="s">
        <v>4477</v>
      </c>
      <c r="N48" s="19" t="s">
        <v>4478</v>
      </c>
      <c r="O48" s="51"/>
    </row>
    <row r="49" customFormat="false" ht="13.5" hidden="false" customHeight="true" outlineLevel="0" collapsed="false">
      <c r="A49" s="51"/>
      <c r="B49" s="16" t="s">
        <v>512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1"/>
      <c r="B50" s="21" t="s">
        <v>513</v>
      </c>
      <c r="C50" s="17" t="n">
        <v>13</v>
      </c>
      <c r="D50" s="17" t="n">
        <v>63</v>
      </c>
      <c r="E50" s="17" t="n">
        <v>66</v>
      </c>
      <c r="F50" s="17" t="n">
        <v>53</v>
      </c>
      <c r="G50" s="17" t="n">
        <v>52</v>
      </c>
      <c r="H50" s="17" t="n">
        <v>51</v>
      </c>
      <c r="I50" s="17" t="n">
        <v>49</v>
      </c>
      <c r="J50" s="17" t="n">
        <f aca="false">SUM(D50:I50)</f>
        <v>334</v>
      </c>
      <c r="K50" s="18" t="s">
        <v>4479</v>
      </c>
      <c r="L50" s="22" t="s">
        <v>4480</v>
      </c>
      <c r="M50" s="21" t="s">
        <v>4481</v>
      </c>
      <c r="N50" s="19" t="s">
        <v>4482</v>
      </c>
      <c r="O50" s="51"/>
    </row>
    <row r="51" customFormat="false" ht="13.5" hidden="false" customHeight="true" outlineLevel="0" collapsed="false">
      <c r="A51" s="51"/>
      <c r="B51" s="16" t="s">
        <v>4483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1"/>
      <c r="B52" s="21" t="s">
        <v>4484</v>
      </c>
      <c r="C52" s="17" t="n">
        <v>21</v>
      </c>
      <c r="D52" s="17" t="n">
        <v>116</v>
      </c>
      <c r="E52" s="17" t="n">
        <v>152</v>
      </c>
      <c r="F52" s="17" t="n">
        <v>124</v>
      </c>
      <c r="G52" s="17" t="n">
        <v>97</v>
      </c>
      <c r="H52" s="17" t="n">
        <v>114</v>
      </c>
      <c r="I52" s="17" t="n">
        <v>101</v>
      </c>
      <c r="J52" s="17" t="n">
        <f aca="false">SUM(D52:I52)</f>
        <v>704</v>
      </c>
      <c r="K52" s="21" t="s">
        <v>625</v>
      </c>
      <c r="L52" s="22" t="s">
        <v>4485</v>
      </c>
      <c r="M52" s="21" t="s">
        <v>4486</v>
      </c>
      <c r="N52" s="19" t="s">
        <v>4487</v>
      </c>
      <c r="O52" s="51"/>
    </row>
    <row r="53" customFormat="false" ht="13.5" hidden="false" customHeight="true" outlineLevel="0" collapsed="false">
      <c r="A53" s="51"/>
      <c r="B53" s="16" t="s">
        <v>4488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1"/>
      <c r="B54" s="21" t="s">
        <v>4489</v>
      </c>
      <c r="C54" s="17" t="n">
        <v>12</v>
      </c>
      <c r="D54" s="17" t="n">
        <v>59</v>
      </c>
      <c r="E54" s="17" t="n">
        <v>54</v>
      </c>
      <c r="F54" s="17" t="n">
        <v>39</v>
      </c>
      <c r="G54" s="17" t="n">
        <v>43</v>
      </c>
      <c r="H54" s="17" t="n">
        <v>56</v>
      </c>
      <c r="I54" s="17" t="n">
        <v>50</v>
      </c>
      <c r="J54" s="17" t="n">
        <f aca="false">SUM(D54:I54)</f>
        <v>301</v>
      </c>
      <c r="K54" s="18" t="s">
        <v>4490</v>
      </c>
      <c r="L54" s="22" t="s">
        <v>4491</v>
      </c>
      <c r="M54" s="21" t="s">
        <v>4492</v>
      </c>
      <c r="N54" s="19" t="s">
        <v>4493</v>
      </c>
      <c r="O54" s="51"/>
    </row>
    <row r="55" customFormat="false" ht="13.5" hidden="false" customHeight="true" outlineLevel="0" collapsed="false">
      <c r="A55" s="51"/>
      <c r="B55" s="16" t="s">
        <v>4494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1"/>
      <c r="B56" s="21" t="s">
        <v>4495</v>
      </c>
      <c r="C56" s="17" t="n">
        <v>16</v>
      </c>
      <c r="D56" s="28" t="n">
        <v>96</v>
      </c>
      <c r="E56" s="28" t="n">
        <v>90</v>
      </c>
      <c r="F56" s="28" t="n">
        <v>82</v>
      </c>
      <c r="G56" s="28" t="n">
        <v>70</v>
      </c>
      <c r="H56" s="28" t="n">
        <v>78</v>
      </c>
      <c r="I56" s="28" t="n">
        <v>81</v>
      </c>
      <c r="J56" s="17" t="n">
        <f aca="false">SUM(D56:I56)</f>
        <v>497</v>
      </c>
      <c r="K56" s="18" t="s">
        <v>4496</v>
      </c>
      <c r="L56" s="22" t="s">
        <v>4497</v>
      </c>
      <c r="M56" s="21" t="s">
        <v>4498</v>
      </c>
      <c r="N56" s="19" t="s">
        <v>4499</v>
      </c>
      <c r="O56" s="51"/>
    </row>
    <row r="57" customFormat="false" ht="13.5" hidden="false" customHeight="true" outlineLevel="0" collapsed="false">
      <c r="A57" s="51"/>
      <c r="B57" s="16" t="s">
        <v>4500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1"/>
      <c r="B58" s="21" t="s">
        <v>4501</v>
      </c>
      <c r="C58" s="17" t="n">
        <v>16</v>
      </c>
      <c r="D58" s="17" t="n">
        <v>69</v>
      </c>
      <c r="E58" s="17" t="n">
        <v>91</v>
      </c>
      <c r="F58" s="17" t="n">
        <v>80</v>
      </c>
      <c r="G58" s="17" t="n">
        <v>72</v>
      </c>
      <c r="H58" s="17" t="n">
        <v>80</v>
      </c>
      <c r="I58" s="17" t="n">
        <v>81</v>
      </c>
      <c r="J58" s="17" t="n">
        <f aca="false">SUM(D58:I58)</f>
        <v>473</v>
      </c>
      <c r="K58" s="21" t="s">
        <v>875</v>
      </c>
      <c r="L58" s="22" t="s">
        <v>4502</v>
      </c>
      <c r="M58" s="21" t="s">
        <v>4503</v>
      </c>
      <c r="N58" s="19" t="s">
        <v>4504</v>
      </c>
      <c r="O58" s="51"/>
    </row>
    <row r="59" customFormat="false" ht="13.5" hidden="false" customHeight="true" outlineLevel="0" collapsed="false">
      <c r="A59" s="51"/>
      <c r="B59" s="16" t="s">
        <v>4505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1"/>
      <c r="B60" s="21" t="s">
        <v>4506</v>
      </c>
      <c r="C60" s="17" t="n">
        <v>13</v>
      </c>
      <c r="D60" s="17" t="n">
        <v>56</v>
      </c>
      <c r="E60" s="17" t="n">
        <v>80</v>
      </c>
      <c r="F60" s="17" t="n">
        <v>64</v>
      </c>
      <c r="G60" s="17" t="n">
        <v>62</v>
      </c>
      <c r="H60" s="17" t="n">
        <v>64</v>
      </c>
      <c r="I60" s="17" t="n">
        <v>64</v>
      </c>
      <c r="J60" s="17" t="n">
        <f aca="false">SUM(D60:I60)</f>
        <v>390</v>
      </c>
      <c r="K60" s="21" t="s">
        <v>983</v>
      </c>
      <c r="L60" s="22" t="s">
        <v>4507</v>
      </c>
      <c r="M60" s="21" t="s">
        <v>4508</v>
      </c>
      <c r="N60" s="19" t="s">
        <v>4509</v>
      </c>
      <c r="O60" s="51"/>
    </row>
    <row r="61" customFormat="false" ht="13.5" hidden="false" customHeight="true" outlineLevel="0" collapsed="false">
      <c r="A61" s="51"/>
      <c r="B61" s="16" t="s">
        <v>4510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1"/>
      <c r="B62" s="21" t="s">
        <v>4511</v>
      </c>
      <c r="C62" s="17" t="n">
        <v>15</v>
      </c>
      <c r="D62" s="17" t="n">
        <v>90</v>
      </c>
      <c r="E62" s="17" t="n">
        <v>92</v>
      </c>
      <c r="F62" s="17" t="n">
        <v>62</v>
      </c>
      <c r="G62" s="17" t="n">
        <v>77</v>
      </c>
      <c r="H62" s="17" t="n">
        <v>73</v>
      </c>
      <c r="I62" s="17" t="n">
        <v>71</v>
      </c>
      <c r="J62" s="17" t="n">
        <f aca="false">SUM(D62:I62)</f>
        <v>465</v>
      </c>
      <c r="K62" s="18" t="s">
        <v>4512</v>
      </c>
      <c r="L62" s="22" t="s">
        <v>4513</v>
      </c>
      <c r="M62" s="21" t="s">
        <v>4514</v>
      </c>
      <c r="N62" s="19" t="s">
        <v>4515</v>
      </c>
      <c r="O62" s="51"/>
    </row>
    <row r="63" customFormat="false" ht="13.5" hidden="false" customHeight="true" outlineLevel="0" collapsed="false">
      <c r="A63" s="51"/>
      <c r="B63" s="16" t="s">
        <v>4516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8"/>
      <c r="N63" s="19"/>
      <c r="O63" s="51"/>
    </row>
    <row r="64" customFormat="false" ht="13.5" hidden="false" customHeight="true" outlineLevel="0" collapsed="false">
      <c r="A64" s="51"/>
      <c r="B64" s="21" t="s">
        <v>4517</v>
      </c>
      <c r="C64" s="17" t="n">
        <v>13</v>
      </c>
      <c r="D64" s="17" t="n">
        <v>29</v>
      </c>
      <c r="E64" s="17" t="n">
        <v>42</v>
      </c>
      <c r="F64" s="17" t="n">
        <v>40</v>
      </c>
      <c r="G64" s="17" t="n">
        <v>66</v>
      </c>
      <c r="H64" s="17" t="n">
        <v>64</v>
      </c>
      <c r="I64" s="17" t="n">
        <v>90</v>
      </c>
      <c r="J64" s="17" t="n">
        <f aca="false">SUM(D64:I64)</f>
        <v>331</v>
      </c>
      <c r="K64" s="18" t="s">
        <v>4518</v>
      </c>
      <c r="L64" s="22" t="s">
        <v>4519</v>
      </c>
      <c r="M64" s="21" t="s">
        <v>4520</v>
      </c>
      <c r="N64" s="19" t="s">
        <v>4521</v>
      </c>
      <c r="O64" s="51"/>
    </row>
    <row r="65" customFormat="false" ht="13.5" hidden="false" customHeight="true" outlineLevel="0" collapsed="false">
      <c r="A65" s="51"/>
      <c r="B65" s="16" t="s">
        <v>4522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8"/>
      <c r="N65" s="19"/>
      <c r="O65" s="51"/>
    </row>
    <row r="66" customFormat="false" ht="13.5" hidden="false" customHeight="true" outlineLevel="0" collapsed="false">
      <c r="A66" s="51"/>
      <c r="B66" s="21" t="s">
        <v>4523</v>
      </c>
      <c r="C66" s="17" t="n">
        <v>11</v>
      </c>
      <c r="D66" s="17" t="n">
        <v>45</v>
      </c>
      <c r="E66" s="17" t="n">
        <v>57</v>
      </c>
      <c r="F66" s="17" t="n">
        <v>36</v>
      </c>
      <c r="G66" s="17" t="n">
        <v>37</v>
      </c>
      <c r="H66" s="17" t="n">
        <v>48</v>
      </c>
      <c r="I66" s="17" t="n">
        <v>53</v>
      </c>
      <c r="J66" s="17" t="n">
        <f aca="false">SUM(D66:I66)</f>
        <v>276</v>
      </c>
      <c r="K66" s="18" t="s">
        <v>4436</v>
      </c>
      <c r="L66" s="22" t="s">
        <v>4524</v>
      </c>
      <c r="M66" s="21" t="s">
        <v>4525</v>
      </c>
      <c r="N66" s="19" t="s">
        <v>4526</v>
      </c>
      <c r="O66" s="51"/>
    </row>
    <row r="67" customFormat="false" ht="13.5" hidden="false" customHeight="true" outlineLevel="0" collapsed="false">
      <c r="A67" s="51"/>
      <c r="B67" s="16" t="s">
        <v>4527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19"/>
    </row>
    <row r="68" customFormat="false" ht="13.5" hidden="false" customHeight="true" outlineLevel="0" collapsed="false">
      <c r="A68" s="51"/>
      <c r="B68" s="21" t="s">
        <v>4528</v>
      </c>
      <c r="C68" s="17" t="n">
        <v>10</v>
      </c>
      <c r="D68" s="17" t="n">
        <v>19</v>
      </c>
      <c r="E68" s="17" t="n">
        <v>34</v>
      </c>
      <c r="F68" s="17" t="n">
        <v>40</v>
      </c>
      <c r="G68" s="17" t="n">
        <v>56</v>
      </c>
      <c r="H68" s="17" t="n">
        <v>76</v>
      </c>
      <c r="I68" s="17" t="n">
        <v>86</v>
      </c>
      <c r="J68" s="17" t="n">
        <f aca="false">SUM(D68:I68)</f>
        <v>311</v>
      </c>
      <c r="K68" s="18" t="s">
        <v>4518</v>
      </c>
      <c r="L68" s="22" t="s">
        <v>4529</v>
      </c>
      <c r="M68" s="21" t="s">
        <v>4530</v>
      </c>
      <c r="N68" s="19" t="s">
        <v>4531</v>
      </c>
    </row>
    <row r="69" customFormat="false" ht="11.25" hidden="false" customHeight="false" outlineLevel="0" collapsed="false">
      <c r="A69" s="61"/>
      <c r="B69" s="28"/>
      <c r="C69" s="28"/>
      <c r="D69" s="28"/>
      <c r="E69" s="28"/>
      <c r="F69" s="28"/>
      <c r="G69" s="28"/>
      <c r="H69" s="28"/>
      <c r="I69" s="28"/>
      <c r="J69" s="28"/>
      <c r="K69" s="35"/>
      <c r="L69" s="28"/>
      <c r="M69" s="35"/>
      <c r="N69" s="19"/>
    </row>
    <row r="70" customFormat="false" ht="11.25" hidden="false" customHeight="false" outlineLevel="0" collapsed="false">
      <c r="A70" s="64" t="s">
        <v>18</v>
      </c>
      <c r="B70" s="65"/>
      <c r="C70" s="65" t="n">
        <f aca="false">SUM(C6:C69)+'P.24'!C74</f>
        <v>759</v>
      </c>
      <c r="D70" s="65" t="n">
        <f aca="false">SUM(D6:D69)+'P.24'!D74</f>
        <v>3650</v>
      </c>
      <c r="E70" s="65" t="n">
        <f aca="false">SUM(E6:E69)+'P.24'!E74</f>
        <v>3804</v>
      </c>
      <c r="F70" s="65" t="n">
        <f aca="false">SUM(F6:F69)+'P.24'!F74</f>
        <v>3585</v>
      </c>
      <c r="G70" s="65" t="n">
        <f aca="false">SUM(G6:G69)+'P.24'!G74</f>
        <v>3512</v>
      </c>
      <c r="H70" s="65" t="n">
        <f aca="false">SUM(H6:H69)+'P.24'!H74</f>
        <v>3539</v>
      </c>
      <c r="I70" s="65" t="n">
        <f aca="false">SUM(I6:I69)+'P.24'!I74</f>
        <v>3511</v>
      </c>
      <c r="J70" s="65" t="n">
        <f aca="false">SUM(J6:J69)+'P.24'!J74</f>
        <v>21601</v>
      </c>
      <c r="K70" s="66"/>
      <c r="L70" s="65"/>
      <c r="M70" s="66"/>
      <c r="N70" s="67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79861111111111" right="0.39375" top="0.472222222222222" bottom="0.270138888888889" header="0.511811023622047" footer="0.2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5 -</oddFooter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A1" s="46" t="s">
        <v>0</v>
      </c>
      <c r="M1" s="1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61"/>
      <c r="B5" s="52" t="s">
        <v>4532</v>
      </c>
      <c r="C5" s="28"/>
      <c r="D5" s="28"/>
      <c r="E5" s="28"/>
      <c r="F5" s="28"/>
      <c r="G5" s="28"/>
      <c r="H5" s="28"/>
      <c r="I5" s="28"/>
      <c r="J5" s="28"/>
      <c r="K5" s="35"/>
      <c r="L5" s="28"/>
      <c r="M5" s="35"/>
      <c r="N5" s="96" t="s">
        <v>1668</v>
      </c>
      <c r="O5" s="51"/>
    </row>
    <row r="6" customFormat="false" ht="13.5" hidden="false" customHeight="true" outlineLevel="0" collapsed="false">
      <c r="A6" s="54" t="s">
        <v>4533</v>
      </c>
      <c r="B6" s="55" t="s">
        <v>4534</v>
      </c>
      <c r="C6" s="28" t="n">
        <v>13</v>
      </c>
      <c r="D6" s="28" t="n">
        <v>66</v>
      </c>
      <c r="E6" s="28" t="n">
        <v>60</v>
      </c>
      <c r="F6" s="28" t="n">
        <v>57</v>
      </c>
      <c r="G6" s="28" t="n">
        <v>78</v>
      </c>
      <c r="H6" s="28" t="n">
        <v>54</v>
      </c>
      <c r="I6" s="28" t="n">
        <v>78</v>
      </c>
      <c r="J6" s="28" t="n">
        <f aca="false">SUM(D6:I6)</f>
        <v>393</v>
      </c>
      <c r="K6" s="35" t="s">
        <v>4535</v>
      </c>
      <c r="L6" s="30" t="s">
        <v>4536</v>
      </c>
      <c r="M6" s="55" t="s">
        <v>4537</v>
      </c>
      <c r="N6" s="19" t="s">
        <v>4538</v>
      </c>
      <c r="O6" s="51"/>
    </row>
    <row r="7" customFormat="false" ht="13.5" hidden="false" customHeight="true" outlineLevel="0" collapsed="false">
      <c r="A7" s="54" t="s">
        <v>4539</v>
      </c>
      <c r="B7" s="16" t="s">
        <v>4540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4541</v>
      </c>
      <c r="C8" s="17" t="n">
        <v>13</v>
      </c>
      <c r="D8" s="17" t="n">
        <v>61</v>
      </c>
      <c r="E8" s="17" t="n">
        <v>79</v>
      </c>
      <c r="F8" s="17" t="n">
        <v>52</v>
      </c>
      <c r="G8" s="17" t="n">
        <v>69</v>
      </c>
      <c r="H8" s="17" t="n">
        <v>49</v>
      </c>
      <c r="I8" s="17" t="n">
        <v>65</v>
      </c>
      <c r="J8" s="17" t="n">
        <f aca="false">SUM(D8:I8)</f>
        <v>375</v>
      </c>
      <c r="K8" s="21" t="s">
        <v>4542</v>
      </c>
      <c r="L8" s="22" t="s">
        <v>4543</v>
      </c>
      <c r="M8" s="21" t="s">
        <v>4544</v>
      </c>
      <c r="N8" s="19" t="s">
        <v>4545</v>
      </c>
      <c r="O8" s="51"/>
    </row>
    <row r="9" customFormat="false" ht="13.5" hidden="false" customHeight="true" outlineLevel="0" collapsed="false">
      <c r="A9" s="54"/>
      <c r="B9" s="16" t="s">
        <v>3340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3341</v>
      </c>
      <c r="C10" s="17" t="n">
        <v>13</v>
      </c>
      <c r="D10" s="17" t="n">
        <v>62</v>
      </c>
      <c r="E10" s="17" t="n">
        <v>64</v>
      </c>
      <c r="F10" s="17" t="n">
        <v>58</v>
      </c>
      <c r="G10" s="17" t="n">
        <v>52</v>
      </c>
      <c r="H10" s="17" t="n">
        <v>33</v>
      </c>
      <c r="I10" s="17" t="n">
        <v>54</v>
      </c>
      <c r="J10" s="17" t="n">
        <f aca="false">SUM(D10:I10)</f>
        <v>323</v>
      </c>
      <c r="K10" s="21" t="s">
        <v>4546</v>
      </c>
      <c r="L10" s="22" t="s">
        <v>4547</v>
      </c>
      <c r="M10" s="21" t="s">
        <v>4548</v>
      </c>
      <c r="N10" s="19" t="s">
        <v>4549</v>
      </c>
      <c r="O10" s="51"/>
    </row>
    <row r="11" customFormat="false" ht="13.5" hidden="false" customHeight="true" outlineLevel="0" collapsed="false">
      <c r="A11" s="54"/>
      <c r="B11" s="16" t="s">
        <v>4550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4551</v>
      </c>
      <c r="C12" s="17" t="n">
        <v>16</v>
      </c>
      <c r="D12" s="17" t="n">
        <v>75</v>
      </c>
      <c r="E12" s="17" t="n">
        <v>92</v>
      </c>
      <c r="F12" s="17" t="n">
        <v>82</v>
      </c>
      <c r="G12" s="17" t="n">
        <v>91</v>
      </c>
      <c r="H12" s="17" t="n">
        <v>80</v>
      </c>
      <c r="I12" s="17" t="n">
        <v>75</v>
      </c>
      <c r="J12" s="17" t="n">
        <f aca="false">SUM(D12:I12)</f>
        <v>495</v>
      </c>
      <c r="K12" s="21" t="s">
        <v>4552</v>
      </c>
      <c r="L12" s="22" t="s">
        <v>4553</v>
      </c>
      <c r="M12" s="76" t="s">
        <v>4554</v>
      </c>
      <c r="N12" s="19" t="s">
        <v>4555</v>
      </c>
      <c r="O12" s="51"/>
    </row>
    <row r="13" customFormat="false" ht="13.5" hidden="false" customHeight="true" outlineLevel="0" collapsed="false">
      <c r="A13" s="54"/>
      <c r="B13" s="16" t="s">
        <v>4556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4557</v>
      </c>
      <c r="C14" s="17" t="n">
        <v>13</v>
      </c>
      <c r="D14" s="17" t="n">
        <v>48</v>
      </c>
      <c r="E14" s="17" t="n">
        <v>50</v>
      </c>
      <c r="F14" s="17" t="n">
        <v>51</v>
      </c>
      <c r="G14" s="17" t="n">
        <v>49</v>
      </c>
      <c r="H14" s="17" t="n">
        <v>54</v>
      </c>
      <c r="I14" s="17" t="n">
        <v>51</v>
      </c>
      <c r="J14" s="17" t="n">
        <f aca="false">SUM(D14:I14)</f>
        <v>303</v>
      </c>
      <c r="K14" s="21" t="s">
        <v>4552</v>
      </c>
      <c r="L14" s="22" t="s">
        <v>4558</v>
      </c>
      <c r="M14" s="21" t="s">
        <v>4559</v>
      </c>
      <c r="N14" s="19" t="s">
        <v>4560</v>
      </c>
      <c r="O14" s="51"/>
    </row>
    <row r="15" customFormat="false" ht="13.5" hidden="false" customHeight="true" outlineLevel="0" collapsed="false">
      <c r="A15" s="54"/>
      <c r="B15" s="16" t="s">
        <v>4561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4562</v>
      </c>
      <c r="C16" s="17" t="n">
        <v>31</v>
      </c>
      <c r="D16" s="17" t="n">
        <v>211</v>
      </c>
      <c r="E16" s="17" t="n">
        <v>186</v>
      </c>
      <c r="F16" s="17" t="n">
        <v>181</v>
      </c>
      <c r="G16" s="17" t="n">
        <v>166</v>
      </c>
      <c r="H16" s="17" t="n">
        <v>128</v>
      </c>
      <c r="I16" s="17" t="n">
        <v>127</v>
      </c>
      <c r="J16" s="17" t="n">
        <f aca="false">SUM(D16:I16)</f>
        <v>999</v>
      </c>
      <c r="K16" s="21" t="s">
        <v>2559</v>
      </c>
      <c r="L16" s="22" t="s">
        <v>4563</v>
      </c>
      <c r="M16" s="21" t="s">
        <v>4564</v>
      </c>
      <c r="N16" s="19" t="s">
        <v>4565</v>
      </c>
      <c r="O16" s="51"/>
    </row>
    <row r="17" customFormat="false" ht="13.5" hidden="false" customHeight="true" outlineLevel="0" collapsed="false">
      <c r="A17" s="54"/>
      <c r="B17" s="16" t="s">
        <v>3491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3492</v>
      </c>
      <c r="C18" s="17" t="n">
        <v>24</v>
      </c>
      <c r="D18" s="17" t="n">
        <v>154</v>
      </c>
      <c r="E18" s="17" t="n">
        <v>140</v>
      </c>
      <c r="F18" s="17" t="n">
        <v>133</v>
      </c>
      <c r="G18" s="17" t="n">
        <v>127</v>
      </c>
      <c r="H18" s="17" t="n">
        <v>128</v>
      </c>
      <c r="I18" s="17" t="n">
        <v>105</v>
      </c>
      <c r="J18" s="17" t="n">
        <f aca="false">SUM(D18:I18)</f>
        <v>787</v>
      </c>
      <c r="K18" s="21" t="s">
        <v>4566</v>
      </c>
      <c r="L18" s="22" t="s">
        <v>4567</v>
      </c>
      <c r="M18" s="21" t="s">
        <v>4568</v>
      </c>
      <c r="N18" s="19" t="s">
        <v>4569</v>
      </c>
      <c r="O18" s="51"/>
    </row>
    <row r="19" customFormat="false" ht="13.5" hidden="false" customHeight="true" outlineLevel="0" collapsed="false">
      <c r="A19" s="54"/>
      <c r="B19" s="18"/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8" t="s">
        <v>18</v>
      </c>
      <c r="B20" s="25"/>
      <c r="C20" s="26" t="n">
        <f aca="false">SUM(C6:C19)</f>
        <v>123</v>
      </c>
      <c r="D20" s="26" t="n">
        <f aca="false">SUM(D6:D19)</f>
        <v>677</v>
      </c>
      <c r="E20" s="26" t="n">
        <f aca="false">SUM(E6:E19)</f>
        <v>671</v>
      </c>
      <c r="F20" s="26" t="n">
        <f aca="false">SUM(F6:F19)</f>
        <v>614</v>
      </c>
      <c r="G20" s="26" t="n">
        <f aca="false">SUM(G6:G19)</f>
        <v>632</v>
      </c>
      <c r="H20" s="26" t="n">
        <f aca="false">SUM(H6:H19)</f>
        <v>526</v>
      </c>
      <c r="I20" s="26" t="n">
        <f aca="false">SUM(I6:I19)</f>
        <v>555</v>
      </c>
      <c r="J20" s="26" t="n">
        <f aca="false">SUM(J6:J19)</f>
        <v>3675</v>
      </c>
      <c r="K20" s="25"/>
      <c r="L20" s="26"/>
      <c r="M20" s="25"/>
      <c r="N20" s="27"/>
      <c r="O20" s="51"/>
    </row>
    <row r="21" customFormat="false" ht="13.5" hidden="false" customHeight="true" outlineLevel="0" collapsed="false">
      <c r="A21" s="54"/>
      <c r="B21" s="16" t="s">
        <v>4570</v>
      </c>
      <c r="C21" s="17"/>
      <c r="D21" s="17"/>
      <c r="E21" s="17"/>
      <c r="F21" s="17"/>
      <c r="G21" s="17"/>
      <c r="H21" s="17"/>
      <c r="I21" s="28"/>
      <c r="J21" s="17"/>
      <c r="K21" s="18"/>
      <c r="L21" s="17"/>
      <c r="M21" s="18"/>
      <c r="N21" s="19" t="s">
        <v>4254</v>
      </c>
      <c r="O21" s="51"/>
    </row>
    <row r="22" customFormat="false" ht="13.5" hidden="false" customHeight="true" outlineLevel="0" collapsed="false">
      <c r="A22" s="54" t="s">
        <v>4533</v>
      </c>
      <c r="B22" s="21" t="s">
        <v>4571</v>
      </c>
      <c r="C22" s="17" t="n">
        <v>24</v>
      </c>
      <c r="D22" s="17" t="n">
        <v>116</v>
      </c>
      <c r="E22" s="17" t="n">
        <v>127</v>
      </c>
      <c r="F22" s="17" t="n">
        <v>122</v>
      </c>
      <c r="G22" s="17" t="n">
        <v>147</v>
      </c>
      <c r="H22" s="17" t="n">
        <v>135</v>
      </c>
      <c r="I22" s="28" t="n">
        <v>125</v>
      </c>
      <c r="J22" s="17" t="n">
        <f aca="false">SUM(D22:I22)</f>
        <v>772</v>
      </c>
      <c r="K22" s="18" t="s">
        <v>4572</v>
      </c>
      <c r="L22" s="22" t="s">
        <v>4573</v>
      </c>
      <c r="M22" s="21" t="s">
        <v>4574</v>
      </c>
      <c r="N22" s="19" t="s">
        <v>4575</v>
      </c>
      <c r="O22" s="51"/>
    </row>
    <row r="23" customFormat="false" ht="13.5" hidden="false" customHeight="true" outlineLevel="0" collapsed="false">
      <c r="A23" s="54" t="s">
        <v>4576</v>
      </c>
      <c r="B23" s="16" t="s">
        <v>4577</v>
      </c>
      <c r="C23" s="17"/>
      <c r="D23" s="17"/>
      <c r="E23" s="17"/>
      <c r="F23" s="17"/>
      <c r="G23" s="17"/>
      <c r="H23" s="17"/>
      <c r="I23" s="28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4578</v>
      </c>
      <c r="C24" s="17" t="n">
        <v>14</v>
      </c>
      <c r="D24" s="17" t="n">
        <v>56</v>
      </c>
      <c r="E24" s="17" t="n">
        <v>63</v>
      </c>
      <c r="F24" s="17" t="n">
        <v>76</v>
      </c>
      <c r="G24" s="17" t="n">
        <v>57</v>
      </c>
      <c r="H24" s="17" t="n">
        <v>66</v>
      </c>
      <c r="I24" s="28" t="n">
        <v>74</v>
      </c>
      <c r="J24" s="17" t="n">
        <f aca="false">SUM(D24:I24)</f>
        <v>392</v>
      </c>
      <c r="K24" s="21" t="s">
        <v>4579</v>
      </c>
      <c r="L24" s="22" t="s">
        <v>4580</v>
      </c>
      <c r="M24" s="21" t="s">
        <v>4581</v>
      </c>
      <c r="N24" s="19" t="s">
        <v>4582</v>
      </c>
      <c r="O24" s="51"/>
    </row>
    <row r="25" customFormat="false" ht="13.5" hidden="false" customHeight="true" outlineLevel="0" collapsed="false">
      <c r="A25" s="54"/>
      <c r="B25" s="16" t="s">
        <v>4583</v>
      </c>
      <c r="C25" s="17"/>
      <c r="D25" s="17"/>
      <c r="E25" s="17"/>
      <c r="F25" s="17"/>
      <c r="G25" s="17"/>
      <c r="H25" s="17"/>
      <c r="I25" s="28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4584</v>
      </c>
      <c r="C26" s="17" t="n">
        <v>6</v>
      </c>
      <c r="D26" s="17" t="n">
        <v>13</v>
      </c>
      <c r="E26" s="17" t="n">
        <v>20</v>
      </c>
      <c r="F26" s="17" t="n">
        <v>14</v>
      </c>
      <c r="G26" s="17" t="n">
        <v>16</v>
      </c>
      <c r="H26" s="17" t="n">
        <v>14</v>
      </c>
      <c r="I26" s="28" t="n">
        <v>16</v>
      </c>
      <c r="J26" s="17" t="n">
        <f aca="false">SUM(D26:I26)</f>
        <v>93</v>
      </c>
      <c r="K26" s="21" t="s">
        <v>4585</v>
      </c>
      <c r="L26" s="22" t="s">
        <v>4586</v>
      </c>
      <c r="M26" s="21" t="s">
        <v>4587</v>
      </c>
      <c r="N26" s="19" t="s">
        <v>4588</v>
      </c>
      <c r="O26" s="51"/>
    </row>
    <row r="27" customFormat="false" ht="13.5" hidden="false" customHeight="true" outlineLevel="0" collapsed="false">
      <c r="A27" s="54"/>
      <c r="B27" s="16" t="s">
        <v>4589</v>
      </c>
      <c r="C27" s="17"/>
      <c r="D27" s="17"/>
      <c r="E27" s="17"/>
      <c r="F27" s="17"/>
      <c r="G27" s="17"/>
      <c r="H27" s="17"/>
      <c r="I27" s="28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4590</v>
      </c>
      <c r="C28" s="17" t="n">
        <v>22</v>
      </c>
      <c r="D28" s="17" t="n">
        <v>93</v>
      </c>
      <c r="E28" s="17" t="n">
        <v>96</v>
      </c>
      <c r="F28" s="17" t="n">
        <v>120</v>
      </c>
      <c r="G28" s="17" t="n">
        <v>115</v>
      </c>
      <c r="H28" s="17" t="n">
        <v>126</v>
      </c>
      <c r="I28" s="28" t="n">
        <v>124</v>
      </c>
      <c r="J28" s="17" t="n">
        <f aca="false">SUM(D28:I28)</f>
        <v>674</v>
      </c>
      <c r="K28" s="21" t="s">
        <v>4591</v>
      </c>
      <c r="L28" s="22" t="s">
        <v>4592</v>
      </c>
      <c r="M28" s="21" t="s">
        <v>4593</v>
      </c>
      <c r="N28" s="19" t="s">
        <v>4594</v>
      </c>
      <c r="O28" s="51"/>
    </row>
    <row r="29" customFormat="false" ht="13.5" hidden="false" customHeight="true" outlineLevel="0" collapsed="false">
      <c r="A29" s="54"/>
      <c r="B29" s="18"/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8" t="s">
        <v>18</v>
      </c>
      <c r="B30" s="25"/>
      <c r="C30" s="26" t="n">
        <f aca="false">SUM(C22:C29)</f>
        <v>66</v>
      </c>
      <c r="D30" s="26" t="n">
        <f aca="false">SUM(D22:D29)</f>
        <v>278</v>
      </c>
      <c r="E30" s="26" t="n">
        <f aca="false">SUM(E22:E29)</f>
        <v>306</v>
      </c>
      <c r="F30" s="26" t="n">
        <f aca="false">SUM(F22:F29)</f>
        <v>332</v>
      </c>
      <c r="G30" s="26" t="n">
        <f aca="false">SUM(G22:G29)</f>
        <v>335</v>
      </c>
      <c r="H30" s="26" t="n">
        <f aca="false">SUM(H22:H29)</f>
        <v>341</v>
      </c>
      <c r="I30" s="26" t="n">
        <f aca="false">SUM(I22:I29)</f>
        <v>339</v>
      </c>
      <c r="J30" s="26" t="n">
        <f aca="false">SUM(J22:J29)</f>
        <v>1931</v>
      </c>
      <c r="K30" s="25"/>
      <c r="L30" s="26"/>
      <c r="M30" s="25"/>
      <c r="N30" s="27"/>
      <c r="O30" s="51"/>
    </row>
    <row r="31" customFormat="false" ht="13.5" hidden="false" customHeight="true" outlineLevel="0" collapsed="false">
      <c r="A31" s="54"/>
      <c r="B31" s="16" t="s">
        <v>4595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 t="s">
        <v>4254</v>
      </c>
      <c r="O31" s="51"/>
    </row>
    <row r="32" customFormat="false" ht="13.5" hidden="false" customHeight="true" outlineLevel="0" collapsed="false">
      <c r="A32" s="54" t="s">
        <v>4533</v>
      </c>
      <c r="B32" s="21" t="s">
        <v>4596</v>
      </c>
      <c r="C32" s="17" t="n">
        <v>6</v>
      </c>
      <c r="D32" s="17" t="n">
        <v>15</v>
      </c>
      <c r="E32" s="17" t="n">
        <v>18</v>
      </c>
      <c r="F32" s="17" t="n">
        <v>24</v>
      </c>
      <c r="G32" s="17" t="n">
        <v>22</v>
      </c>
      <c r="H32" s="17" t="n">
        <v>13</v>
      </c>
      <c r="I32" s="17" t="n">
        <v>20</v>
      </c>
      <c r="J32" s="17" t="n">
        <f aca="false">SUM(D32:I32)</f>
        <v>112</v>
      </c>
      <c r="K32" s="18" t="s">
        <v>4597</v>
      </c>
      <c r="L32" s="22" t="s">
        <v>4598</v>
      </c>
      <c r="M32" s="21" t="s">
        <v>4599</v>
      </c>
      <c r="N32" s="19" t="s">
        <v>4600</v>
      </c>
      <c r="O32" s="51"/>
    </row>
    <row r="33" customFormat="false" ht="13.5" hidden="false" customHeight="true" outlineLevel="0" collapsed="false">
      <c r="A33" s="54" t="s">
        <v>4601</v>
      </c>
      <c r="B33" s="16" t="s">
        <v>2194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4"/>
      <c r="B34" s="21" t="s">
        <v>4602</v>
      </c>
      <c r="C34" s="17" t="n">
        <v>6</v>
      </c>
      <c r="D34" s="17" t="n">
        <v>8</v>
      </c>
      <c r="E34" s="17" t="n">
        <v>19</v>
      </c>
      <c r="F34" s="17" t="n">
        <v>12</v>
      </c>
      <c r="G34" s="17" t="n">
        <v>12</v>
      </c>
      <c r="H34" s="17" t="n">
        <v>10</v>
      </c>
      <c r="I34" s="17" t="n">
        <v>9</v>
      </c>
      <c r="J34" s="17" t="n">
        <f aca="false">SUM(D34:I34)</f>
        <v>70</v>
      </c>
      <c r="K34" s="21" t="s">
        <v>4603</v>
      </c>
      <c r="L34" s="22" t="s">
        <v>4604</v>
      </c>
      <c r="M34" s="21" t="s">
        <v>4605</v>
      </c>
      <c r="N34" s="19" t="s">
        <v>4606</v>
      </c>
      <c r="O34" s="51"/>
    </row>
    <row r="35" customFormat="false" ht="13.5" hidden="false" customHeight="true" outlineLevel="0" collapsed="false">
      <c r="A35" s="54"/>
      <c r="B35" s="16" t="s">
        <v>4532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1"/>
      <c r="B36" s="21" t="s">
        <v>4534</v>
      </c>
      <c r="C36" s="17" t="n">
        <v>7</v>
      </c>
      <c r="D36" s="17" t="n">
        <v>7</v>
      </c>
      <c r="E36" s="17" t="n">
        <v>10</v>
      </c>
      <c r="F36" s="17" t="n">
        <v>10</v>
      </c>
      <c r="G36" s="17" t="n">
        <v>17</v>
      </c>
      <c r="H36" s="17" t="n">
        <v>14</v>
      </c>
      <c r="I36" s="17" t="n">
        <v>15</v>
      </c>
      <c r="J36" s="17" t="n">
        <f aca="false">SUM(D36:I36)</f>
        <v>73</v>
      </c>
      <c r="K36" s="21" t="s">
        <v>4607</v>
      </c>
      <c r="L36" s="22" t="s">
        <v>4608</v>
      </c>
      <c r="M36" s="21" t="s">
        <v>4609</v>
      </c>
      <c r="N36" s="19" t="s">
        <v>4610</v>
      </c>
      <c r="O36" s="51"/>
    </row>
    <row r="37" customFormat="false" ht="13.5" hidden="false" customHeight="true" outlineLevel="0" collapsed="false">
      <c r="A37" s="61"/>
      <c r="B37" s="35"/>
      <c r="C37" s="28"/>
      <c r="D37" s="28"/>
      <c r="E37" s="28"/>
      <c r="F37" s="28"/>
      <c r="G37" s="28"/>
      <c r="H37" s="28"/>
      <c r="I37" s="28"/>
      <c r="J37" s="28"/>
      <c r="K37" s="35"/>
      <c r="L37" s="28"/>
      <c r="M37" s="35"/>
      <c r="N37" s="19"/>
      <c r="O37" s="63"/>
    </row>
    <row r="38" customFormat="false" ht="13.5" hidden="false" customHeight="true" outlineLevel="0" collapsed="false">
      <c r="A38" s="24" t="s">
        <v>18</v>
      </c>
      <c r="B38" s="59"/>
      <c r="C38" s="33" t="n">
        <f aca="false">SUM(C32:C37)</f>
        <v>19</v>
      </c>
      <c r="D38" s="33" t="n">
        <f aca="false">SUM(D32:D37)</f>
        <v>30</v>
      </c>
      <c r="E38" s="33" t="n">
        <f aca="false">SUM(E32:E37)</f>
        <v>47</v>
      </c>
      <c r="F38" s="33" t="n">
        <f aca="false">SUM(F32:F37)</f>
        <v>46</v>
      </c>
      <c r="G38" s="33" t="n">
        <f aca="false">SUM(G32:G37)</f>
        <v>51</v>
      </c>
      <c r="H38" s="33" t="n">
        <f aca="false">SUM(H32:H37)</f>
        <v>37</v>
      </c>
      <c r="I38" s="33" t="n">
        <f aca="false">SUM(I32:I37)</f>
        <v>44</v>
      </c>
      <c r="J38" s="33" t="n">
        <f aca="false">SUM(J32:J37)</f>
        <v>255</v>
      </c>
      <c r="K38" s="59"/>
      <c r="L38" s="33"/>
      <c r="M38" s="59"/>
      <c r="N38" s="27"/>
      <c r="O38" s="63"/>
    </row>
    <row r="39" customFormat="false" ht="13.5" hidden="false" customHeight="true" outlineLevel="0" collapsed="false">
      <c r="A39" s="150" t="s">
        <v>4611</v>
      </c>
      <c r="B39" s="66"/>
      <c r="C39" s="65" t="n">
        <f aca="false">SUM('P.25'!C70,'P.26'!C20,'P.26'!C30,'P.26'!C38)</f>
        <v>967</v>
      </c>
      <c r="D39" s="65" t="n">
        <f aca="false">SUM('P.25'!D70,'P.26'!D20,'P.26'!D30,'P.26'!D38)</f>
        <v>4635</v>
      </c>
      <c r="E39" s="65" t="n">
        <f aca="false">SUM('P.25'!E70,'P.26'!E20,'P.26'!E30,'P.26'!E38)</f>
        <v>4828</v>
      </c>
      <c r="F39" s="65" t="n">
        <f aca="false">SUM('P.25'!F70,'P.26'!F20,'P.26'!F30,'P.26'!F38)</f>
        <v>4577</v>
      </c>
      <c r="G39" s="65" t="n">
        <f aca="false">SUM('P.25'!G70,'P.26'!G20,'P.26'!G30,'P.26'!G38)</f>
        <v>4530</v>
      </c>
      <c r="H39" s="65" t="n">
        <f aca="false">SUM('P.25'!H70,'P.26'!H20,'P.26'!H30,'P.26'!H38)</f>
        <v>4443</v>
      </c>
      <c r="I39" s="65" t="n">
        <f aca="false">SUM('P.25'!I70,'P.26'!I20,'P.26'!I30,'P.26'!I38)</f>
        <v>4449</v>
      </c>
      <c r="J39" s="65" t="n">
        <f aca="false">SUM('P.25'!J70,'P.26'!J20,'P.26'!J30,'P.26'!J38)</f>
        <v>27462</v>
      </c>
      <c r="K39" s="66"/>
      <c r="L39" s="65"/>
      <c r="M39" s="66"/>
      <c r="N39" s="67"/>
      <c r="O39" s="63"/>
    </row>
    <row r="40" customFormat="false" ht="28.5" hidden="false" customHeight="true" outlineLevel="0" collapsed="false">
      <c r="A40" s="43"/>
      <c r="B40" s="101"/>
      <c r="C40" s="43"/>
      <c r="D40" s="43"/>
      <c r="E40" s="43"/>
      <c r="F40" s="43"/>
      <c r="G40" s="43"/>
      <c r="H40" s="43"/>
      <c r="I40" s="43"/>
      <c r="J40" s="43"/>
      <c r="K40" s="101"/>
      <c r="L40" s="43"/>
      <c r="M40" s="101"/>
      <c r="N40" s="43"/>
      <c r="O40" s="63"/>
    </row>
    <row r="41" customFormat="false" ht="11.25" hidden="false" customHeight="false" outlineLevel="0" collapsed="false">
      <c r="A41" s="7" t="s">
        <v>4612</v>
      </c>
      <c r="N41" s="47"/>
      <c r="O41" s="63"/>
    </row>
    <row r="42" customFormat="false" ht="13.5" hidden="false" customHeight="true" outlineLevel="0" collapsed="false">
      <c r="A42" s="151"/>
      <c r="B42" s="152" t="s">
        <v>4613</v>
      </c>
      <c r="C42" s="153"/>
      <c r="D42" s="153"/>
      <c r="E42" s="153"/>
      <c r="F42" s="153"/>
      <c r="G42" s="153"/>
      <c r="H42" s="153"/>
      <c r="I42" s="153"/>
      <c r="J42" s="153"/>
      <c r="K42" s="138"/>
      <c r="L42" s="153"/>
      <c r="M42" s="138"/>
      <c r="N42" s="154" t="s">
        <v>4254</v>
      </c>
      <c r="O42" s="51"/>
    </row>
    <row r="43" customFormat="false" ht="13.5" hidden="false" customHeight="true" outlineLevel="0" collapsed="false">
      <c r="A43" s="54" t="s">
        <v>4614</v>
      </c>
      <c r="B43" s="21" t="s">
        <v>4615</v>
      </c>
      <c r="C43" s="17" t="n">
        <v>7</v>
      </c>
      <c r="D43" s="17" t="n">
        <v>17</v>
      </c>
      <c r="E43" s="17" t="n">
        <v>17</v>
      </c>
      <c r="F43" s="17" t="n">
        <v>20</v>
      </c>
      <c r="G43" s="17" t="n">
        <v>19</v>
      </c>
      <c r="H43" s="17" t="n">
        <v>21</v>
      </c>
      <c r="I43" s="17" t="n">
        <v>20</v>
      </c>
      <c r="J43" s="17" t="n">
        <f aca="false">SUM(D43:I43)</f>
        <v>114</v>
      </c>
      <c r="K43" s="18" t="s">
        <v>4616</v>
      </c>
      <c r="L43" s="22" t="s">
        <v>4617</v>
      </c>
      <c r="M43" s="21" t="s">
        <v>4618</v>
      </c>
      <c r="N43" s="19" t="s">
        <v>4619</v>
      </c>
      <c r="O43" s="51"/>
    </row>
    <row r="44" customFormat="false" ht="13.5" hidden="false" customHeight="true" outlineLevel="0" collapsed="false">
      <c r="A44" s="54" t="s">
        <v>4620</v>
      </c>
      <c r="B44" s="16" t="s">
        <v>4621</v>
      </c>
      <c r="C44" s="17"/>
      <c r="D44" s="17"/>
      <c r="E44" s="17"/>
      <c r="F44" s="17"/>
      <c r="G44" s="17"/>
      <c r="H44" s="17"/>
      <c r="I44" s="17"/>
      <c r="J44" s="17"/>
      <c r="K44" s="18"/>
      <c r="L44" s="17"/>
      <c r="M44" s="18"/>
      <c r="N44" s="19"/>
      <c r="O44" s="51"/>
    </row>
    <row r="45" customFormat="false" ht="13.5" hidden="false" customHeight="true" outlineLevel="0" collapsed="false">
      <c r="A45" s="54"/>
      <c r="B45" s="21" t="s">
        <v>4622</v>
      </c>
      <c r="C45" s="17" t="n">
        <v>6</v>
      </c>
      <c r="D45" s="17" t="n">
        <v>9</v>
      </c>
      <c r="E45" s="17" t="n">
        <v>7</v>
      </c>
      <c r="F45" s="17" t="n">
        <v>17</v>
      </c>
      <c r="G45" s="17" t="n">
        <v>7</v>
      </c>
      <c r="H45" s="17" t="n">
        <v>6</v>
      </c>
      <c r="I45" s="17" t="n">
        <v>14</v>
      </c>
      <c r="J45" s="17" t="n">
        <f aca="false">SUM(D45:I45)</f>
        <v>60</v>
      </c>
      <c r="K45" s="21" t="s">
        <v>4623</v>
      </c>
      <c r="L45" s="22" t="s">
        <v>4624</v>
      </c>
      <c r="M45" s="21" t="s">
        <v>4625</v>
      </c>
      <c r="N45" s="19" t="s">
        <v>4626</v>
      </c>
      <c r="O45" s="51"/>
    </row>
    <row r="46" customFormat="false" ht="13.5" hidden="false" customHeight="true" outlineLevel="0" collapsed="false">
      <c r="A46" s="54"/>
      <c r="B46" s="16" t="s">
        <v>4627</v>
      </c>
      <c r="C46" s="17"/>
      <c r="D46" s="17"/>
      <c r="E46" s="17"/>
      <c r="F46" s="17"/>
      <c r="G46" s="17"/>
      <c r="H46" s="17"/>
      <c r="I46" s="17"/>
      <c r="J46" s="17"/>
      <c r="K46" s="18"/>
      <c r="L46" s="17"/>
      <c r="M46" s="18"/>
      <c r="N46" s="19"/>
      <c r="O46" s="51"/>
    </row>
    <row r="47" customFormat="false" ht="13.5" hidden="false" customHeight="true" outlineLevel="0" collapsed="false">
      <c r="A47" s="54"/>
      <c r="B47" s="21" t="s">
        <v>4628</v>
      </c>
      <c r="C47" s="17" t="n">
        <v>6</v>
      </c>
      <c r="D47" s="17" t="n">
        <v>6</v>
      </c>
      <c r="E47" s="17" t="n">
        <v>7</v>
      </c>
      <c r="F47" s="17" t="n">
        <v>9</v>
      </c>
      <c r="G47" s="17" t="n">
        <v>6</v>
      </c>
      <c r="H47" s="17" t="n">
        <v>6</v>
      </c>
      <c r="I47" s="17" t="n">
        <v>7</v>
      </c>
      <c r="J47" s="17" t="n">
        <f aca="false">SUM(D47:I47)</f>
        <v>41</v>
      </c>
      <c r="K47" s="21" t="s">
        <v>4629</v>
      </c>
      <c r="L47" s="22" t="s">
        <v>4630</v>
      </c>
      <c r="M47" s="21" t="s">
        <v>4631</v>
      </c>
      <c r="N47" s="19" t="s">
        <v>4632</v>
      </c>
      <c r="O47" s="51"/>
    </row>
    <row r="48" customFormat="false" ht="13.5" hidden="false" customHeight="true" outlineLevel="0" collapsed="false">
      <c r="A48" s="54"/>
      <c r="B48" s="16" t="s">
        <v>4633</v>
      </c>
      <c r="C48" s="17"/>
      <c r="D48" s="17"/>
      <c r="E48" s="17"/>
      <c r="F48" s="17"/>
      <c r="G48" s="17"/>
      <c r="H48" s="17"/>
      <c r="I48" s="17"/>
      <c r="J48" s="17"/>
      <c r="K48" s="18"/>
      <c r="L48" s="17"/>
      <c r="M48" s="18"/>
      <c r="N48" s="19"/>
      <c r="O48" s="51"/>
    </row>
    <row r="49" customFormat="false" ht="13.5" hidden="false" customHeight="true" outlineLevel="0" collapsed="false">
      <c r="A49" s="54"/>
      <c r="B49" s="21" t="s">
        <v>4634</v>
      </c>
      <c r="C49" s="17" t="n">
        <v>6</v>
      </c>
      <c r="D49" s="17" t="n">
        <v>6</v>
      </c>
      <c r="E49" s="17" t="n">
        <v>9</v>
      </c>
      <c r="F49" s="17" t="n">
        <v>6</v>
      </c>
      <c r="G49" s="17" t="n">
        <v>10</v>
      </c>
      <c r="H49" s="17" t="n">
        <v>11</v>
      </c>
      <c r="I49" s="17" t="n">
        <v>6</v>
      </c>
      <c r="J49" s="17" t="n">
        <f aca="false">SUM(D49:I49)</f>
        <v>48</v>
      </c>
      <c r="K49" s="21" t="s">
        <v>4635</v>
      </c>
      <c r="L49" s="22" t="s">
        <v>4636</v>
      </c>
      <c r="M49" s="21" t="s">
        <v>4637</v>
      </c>
      <c r="N49" s="19" t="s">
        <v>4638</v>
      </c>
      <c r="O49" s="51"/>
    </row>
    <row r="50" customFormat="false" ht="13.5" hidden="false" customHeight="true" outlineLevel="0" collapsed="false">
      <c r="A50" s="54"/>
      <c r="B50" s="16" t="s">
        <v>4639</v>
      </c>
      <c r="C50" s="17"/>
      <c r="D50" s="17"/>
      <c r="E50" s="17"/>
      <c r="F50" s="17"/>
      <c r="G50" s="17"/>
      <c r="H50" s="17"/>
      <c r="I50" s="17"/>
      <c r="J50" s="17"/>
      <c r="K50" s="18"/>
      <c r="L50" s="17"/>
      <c r="M50" s="18"/>
      <c r="N50" s="19"/>
      <c r="O50" s="51"/>
    </row>
    <row r="51" customFormat="false" ht="13.5" hidden="false" customHeight="true" outlineLevel="0" collapsed="false">
      <c r="A51" s="54"/>
      <c r="B51" s="21" t="s">
        <v>4640</v>
      </c>
      <c r="C51" s="17" t="n">
        <v>6</v>
      </c>
      <c r="D51" s="17" t="n">
        <v>7</v>
      </c>
      <c r="E51" s="17" t="n">
        <v>6</v>
      </c>
      <c r="F51" s="17" t="n">
        <v>10</v>
      </c>
      <c r="G51" s="17" t="n">
        <v>10</v>
      </c>
      <c r="H51" s="17" t="n">
        <v>15</v>
      </c>
      <c r="I51" s="17" t="n">
        <v>9</v>
      </c>
      <c r="J51" s="17" t="n">
        <f aca="false">SUM(D51:I51)</f>
        <v>57</v>
      </c>
      <c r="K51" s="21" t="s">
        <v>4641</v>
      </c>
      <c r="L51" s="22" t="s">
        <v>4642</v>
      </c>
      <c r="M51" s="21" t="s">
        <v>4643</v>
      </c>
      <c r="N51" s="19" t="s">
        <v>4644</v>
      </c>
      <c r="O51" s="51"/>
    </row>
    <row r="52" customFormat="false" ht="13.5" hidden="false" customHeight="true" outlineLevel="0" collapsed="false">
      <c r="A52" s="54"/>
      <c r="B52" s="16" t="s">
        <v>4645</v>
      </c>
      <c r="C52" s="17"/>
      <c r="D52" s="17"/>
      <c r="E52" s="17"/>
      <c r="F52" s="17"/>
      <c r="G52" s="17"/>
      <c r="H52" s="17"/>
      <c r="I52" s="17"/>
      <c r="J52" s="17"/>
      <c r="K52" s="18"/>
      <c r="L52" s="17"/>
      <c r="M52" s="18"/>
      <c r="N52" s="19"/>
      <c r="O52" s="51"/>
    </row>
    <row r="53" customFormat="false" ht="13.5" hidden="false" customHeight="true" outlineLevel="0" collapsed="false">
      <c r="A53" s="54"/>
      <c r="B53" s="21" t="s">
        <v>4646</v>
      </c>
      <c r="C53" s="17" t="n">
        <v>6</v>
      </c>
      <c r="D53" s="17" t="n">
        <v>9</v>
      </c>
      <c r="E53" s="17" t="n">
        <v>11</v>
      </c>
      <c r="F53" s="17" t="n">
        <v>12</v>
      </c>
      <c r="G53" s="17" t="n">
        <v>11</v>
      </c>
      <c r="H53" s="17" t="n">
        <v>10</v>
      </c>
      <c r="I53" s="17" t="n">
        <v>8</v>
      </c>
      <c r="J53" s="17" t="n">
        <f aca="false">SUM(D53:I53)</f>
        <v>61</v>
      </c>
      <c r="K53" s="21" t="s">
        <v>4647</v>
      </c>
      <c r="L53" s="22" t="s">
        <v>4648</v>
      </c>
      <c r="M53" s="21" t="s">
        <v>4649</v>
      </c>
      <c r="N53" s="19" t="s">
        <v>4650</v>
      </c>
      <c r="O53" s="51"/>
    </row>
    <row r="54" customFormat="false" ht="13.5" hidden="false" customHeight="true" outlineLevel="0" collapsed="false">
      <c r="A54" s="54"/>
      <c r="B54" s="16" t="s">
        <v>3892</v>
      </c>
      <c r="C54" s="17"/>
      <c r="D54" s="17"/>
      <c r="E54" s="17"/>
      <c r="F54" s="17"/>
      <c r="G54" s="17"/>
      <c r="H54" s="17"/>
      <c r="I54" s="17"/>
      <c r="J54" s="17"/>
      <c r="K54" s="18"/>
      <c r="L54" s="17"/>
      <c r="M54" s="18"/>
      <c r="N54" s="19"/>
      <c r="O54" s="51"/>
    </row>
    <row r="55" customFormat="false" ht="13.5" hidden="false" customHeight="true" outlineLevel="0" collapsed="false">
      <c r="A55" s="54"/>
      <c r="B55" s="21" t="s">
        <v>3893</v>
      </c>
      <c r="C55" s="17" t="n">
        <v>6</v>
      </c>
      <c r="D55" s="17" t="n">
        <v>4</v>
      </c>
      <c r="E55" s="17" t="n">
        <v>7</v>
      </c>
      <c r="F55" s="17" t="n">
        <v>7</v>
      </c>
      <c r="G55" s="17" t="n">
        <v>8</v>
      </c>
      <c r="H55" s="17" t="n">
        <v>6</v>
      </c>
      <c r="I55" s="17" t="n">
        <v>7</v>
      </c>
      <c r="J55" s="17" t="n">
        <f aca="false">SUM(D55:I55)</f>
        <v>39</v>
      </c>
      <c r="K55" s="21" t="s">
        <v>4651</v>
      </c>
      <c r="L55" s="22" t="s">
        <v>4652</v>
      </c>
      <c r="M55" s="21" t="s">
        <v>4653</v>
      </c>
      <c r="N55" s="19" t="s">
        <v>4654</v>
      </c>
      <c r="O55" s="51"/>
    </row>
    <row r="56" customFormat="false" ht="13.5" hidden="false" customHeight="true" outlineLevel="0" collapsed="false">
      <c r="A56" s="54"/>
      <c r="B56" s="16" t="s">
        <v>4655</v>
      </c>
      <c r="C56" s="17"/>
      <c r="D56" s="17"/>
      <c r="E56" s="17"/>
      <c r="F56" s="17"/>
      <c r="G56" s="17"/>
      <c r="H56" s="17"/>
      <c r="I56" s="17"/>
      <c r="J56" s="17"/>
      <c r="K56" s="18"/>
      <c r="L56" s="17"/>
      <c r="M56" s="18"/>
      <c r="N56" s="19"/>
      <c r="O56" s="51"/>
    </row>
    <row r="57" customFormat="false" ht="13.5" hidden="false" customHeight="true" outlineLevel="0" collapsed="false">
      <c r="A57" s="54"/>
      <c r="B57" s="21" t="s">
        <v>4656</v>
      </c>
      <c r="C57" s="17" t="n">
        <v>6</v>
      </c>
      <c r="D57" s="17" t="n">
        <v>7</v>
      </c>
      <c r="E57" s="17" t="n">
        <v>3</v>
      </c>
      <c r="F57" s="17" t="n">
        <v>10</v>
      </c>
      <c r="G57" s="17" t="n">
        <v>6</v>
      </c>
      <c r="H57" s="17" t="n">
        <v>6</v>
      </c>
      <c r="I57" s="17" t="n">
        <v>4</v>
      </c>
      <c r="J57" s="17" t="n">
        <f aca="false">SUM(D57:I57)</f>
        <v>36</v>
      </c>
      <c r="K57" s="21" t="s">
        <v>4657</v>
      </c>
      <c r="L57" s="22" t="s">
        <v>4658</v>
      </c>
      <c r="M57" s="21" t="s">
        <v>4659</v>
      </c>
      <c r="N57" s="19" t="s">
        <v>4660</v>
      </c>
      <c r="O57" s="51"/>
    </row>
    <row r="58" customFormat="false" ht="13.5" hidden="false" customHeight="true" outlineLevel="0" collapsed="false">
      <c r="A58" s="54"/>
      <c r="B58" s="16" t="s">
        <v>4661</v>
      </c>
      <c r="C58" s="17"/>
      <c r="D58" s="17"/>
      <c r="E58" s="17"/>
      <c r="F58" s="17"/>
      <c r="G58" s="17"/>
      <c r="H58" s="17"/>
      <c r="I58" s="17"/>
      <c r="J58" s="17"/>
      <c r="K58" s="18"/>
      <c r="L58" s="17"/>
      <c r="M58" s="18"/>
      <c r="N58" s="19"/>
      <c r="O58" s="51"/>
    </row>
    <row r="59" customFormat="false" ht="13.5" hidden="false" customHeight="true" outlineLevel="0" collapsed="false">
      <c r="A59" s="54"/>
      <c r="B59" s="21" t="s">
        <v>4662</v>
      </c>
      <c r="C59" s="17" t="n">
        <v>6</v>
      </c>
      <c r="D59" s="17" t="n">
        <v>9</v>
      </c>
      <c r="E59" s="17" t="n">
        <v>7</v>
      </c>
      <c r="F59" s="17" t="n">
        <v>6</v>
      </c>
      <c r="G59" s="17" t="n">
        <v>8</v>
      </c>
      <c r="H59" s="17" t="n">
        <v>6</v>
      </c>
      <c r="I59" s="17" t="n">
        <v>10</v>
      </c>
      <c r="J59" s="17" t="n">
        <f aca="false">SUM(D59:I59)</f>
        <v>46</v>
      </c>
      <c r="K59" s="21" t="s">
        <v>4663</v>
      </c>
      <c r="L59" s="22" t="s">
        <v>4664</v>
      </c>
      <c r="M59" s="21" t="s">
        <v>4665</v>
      </c>
      <c r="N59" s="19" t="s">
        <v>4666</v>
      </c>
      <c r="O59" s="51"/>
    </row>
    <row r="60" customFormat="false" ht="13.5" hidden="false" customHeight="true" outlineLevel="0" collapsed="false">
      <c r="A60" s="54"/>
      <c r="B60" s="16" t="s">
        <v>4667</v>
      </c>
      <c r="C60" s="17"/>
      <c r="D60" s="17"/>
      <c r="E60" s="17"/>
      <c r="F60" s="17"/>
      <c r="G60" s="17"/>
      <c r="H60" s="17"/>
      <c r="I60" s="17"/>
      <c r="J60" s="17"/>
      <c r="K60" s="18"/>
      <c r="L60" s="17"/>
      <c r="M60" s="18"/>
      <c r="N60" s="19"/>
      <c r="O60" s="51"/>
    </row>
    <row r="61" customFormat="false" ht="13.5" hidden="false" customHeight="true" outlineLevel="0" collapsed="false">
      <c r="A61" s="54"/>
      <c r="B61" s="21" t="s">
        <v>4668</v>
      </c>
      <c r="C61" s="17" t="n">
        <v>4</v>
      </c>
      <c r="D61" s="17" t="n">
        <v>1</v>
      </c>
      <c r="E61" s="17" t="n">
        <v>5</v>
      </c>
      <c r="F61" s="17" t="n">
        <v>5</v>
      </c>
      <c r="G61" s="17" t="n">
        <v>5</v>
      </c>
      <c r="H61" s="17" t="n">
        <v>5</v>
      </c>
      <c r="I61" s="17" t="n">
        <v>5</v>
      </c>
      <c r="J61" s="17" t="n">
        <f aca="false">SUM(D61:I61)</f>
        <v>26</v>
      </c>
      <c r="K61" s="21" t="s">
        <v>4669</v>
      </c>
      <c r="L61" s="22" t="s">
        <v>4670</v>
      </c>
      <c r="M61" s="21" t="s">
        <v>4671</v>
      </c>
      <c r="N61" s="19" t="s">
        <v>4672</v>
      </c>
      <c r="O61" s="51"/>
    </row>
    <row r="62" customFormat="false" ht="13.5" hidden="false" customHeight="true" outlineLevel="0" collapsed="false">
      <c r="A62" s="54"/>
      <c r="B62" s="18"/>
      <c r="C62" s="17"/>
      <c r="D62" s="17"/>
      <c r="E62" s="17"/>
      <c r="F62" s="17"/>
      <c r="G62" s="17"/>
      <c r="H62" s="17"/>
      <c r="I62" s="17"/>
      <c r="J62" s="17"/>
      <c r="K62" s="18"/>
      <c r="L62" s="17"/>
      <c r="M62" s="18"/>
      <c r="N62" s="19"/>
      <c r="O62" s="51"/>
    </row>
    <row r="63" customFormat="false" ht="13.5" hidden="false" customHeight="true" outlineLevel="0" collapsed="false">
      <c r="A63" s="58" t="s">
        <v>18</v>
      </c>
      <c r="B63" s="25"/>
      <c r="C63" s="26" t="n">
        <f aca="false">SUM(C43:C62)</f>
        <v>59</v>
      </c>
      <c r="D63" s="26" t="n">
        <f aca="false">SUM(D43:D62)</f>
        <v>75</v>
      </c>
      <c r="E63" s="26" t="n">
        <f aca="false">SUM(E43:E62)</f>
        <v>79</v>
      </c>
      <c r="F63" s="26" t="n">
        <f aca="false">SUM(F43:F62)</f>
        <v>102</v>
      </c>
      <c r="G63" s="26" t="n">
        <f aca="false">SUM(G43:G62)</f>
        <v>90</v>
      </c>
      <c r="H63" s="26" t="n">
        <f aca="false">SUM(H43:H62)</f>
        <v>92</v>
      </c>
      <c r="I63" s="26" t="n">
        <f aca="false">SUM(I43:I62)</f>
        <v>90</v>
      </c>
      <c r="J63" s="26" t="n">
        <f aca="false">SUM(J43:J62)</f>
        <v>528</v>
      </c>
      <c r="K63" s="25"/>
      <c r="L63" s="26"/>
      <c r="M63" s="25"/>
      <c r="N63" s="27"/>
      <c r="O63" s="51"/>
    </row>
    <row r="64" customFormat="false" ht="13.5" hidden="false" customHeight="true" outlineLevel="0" collapsed="false">
      <c r="A64" s="54"/>
      <c r="B64" s="16" t="s">
        <v>4673</v>
      </c>
      <c r="C64" s="17"/>
      <c r="D64" s="17"/>
      <c r="E64" s="17"/>
      <c r="F64" s="17"/>
      <c r="G64" s="17"/>
      <c r="H64" s="17"/>
      <c r="I64" s="17"/>
      <c r="J64" s="17"/>
      <c r="K64" s="18"/>
      <c r="L64" s="17"/>
      <c r="M64" s="18"/>
      <c r="N64" s="19" t="s">
        <v>3500</v>
      </c>
      <c r="O64" s="51"/>
    </row>
    <row r="65" customFormat="false" ht="13.5" hidden="false" customHeight="true" outlineLevel="0" collapsed="false">
      <c r="A65" s="54" t="s">
        <v>4614</v>
      </c>
      <c r="B65" s="21" t="s">
        <v>4674</v>
      </c>
      <c r="C65" s="17" t="n">
        <v>7</v>
      </c>
      <c r="D65" s="17" t="n">
        <v>25</v>
      </c>
      <c r="E65" s="17" t="n">
        <v>19</v>
      </c>
      <c r="F65" s="17" t="n">
        <v>24</v>
      </c>
      <c r="G65" s="17" t="n">
        <v>25</v>
      </c>
      <c r="H65" s="17" t="n">
        <v>23</v>
      </c>
      <c r="I65" s="17" t="n">
        <v>25</v>
      </c>
      <c r="J65" s="17" t="n">
        <f aca="false">SUM(D65:I65)</f>
        <v>141</v>
      </c>
      <c r="K65" s="18" t="s">
        <v>4675</v>
      </c>
      <c r="L65" s="22" t="s">
        <v>4676</v>
      </c>
      <c r="M65" s="21" t="s">
        <v>4677</v>
      </c>
      <c r="N65" s="19" t="s">
        <v>4678</v>
      </c>
      <c r="O65" s="51"/>
    </row>
    <row r="66" customFormat="false" ht="13.5" hidden="false" customHeight="true" outlineLevel="0" collapsed="false">
      <c r="A66" s="54" t="s">
        <v>4679</v>
      </c>
      <c r="B66" s="16" t="s">
        <v>4680</v>
      </c>
      <c r="C66" s="17"/>
      <c r="D66" s="17"/>
      <c r="E66" s="17"/>
      <c r="F66" s="17"/>
      <c r="G66" s="17"/>
      <c r="H66" s="17"/>
      <c r="I66" s="17"/>
      <c r="J66" s="17"/>
      <c r="K66" s="18"/>
      <c r="L66" s="17"/>
      <c r="M66" s="18"/>
      <c r="N66" s="19"/>
      <c r="O66" s="51"/>
    </row>
    <row r="67" customFormat="false" ht="13.5" hidden="false" customHeight="true" outlineLevel="0" collapsed="false">
      <c r="A67" s="54"/>
      <c r="B67" s="21" t="s">
        <v>4681</v>
      </c>
      <c r="C67" s="17" t="n">
        <v>4</v>
      </c>
      <c r="D67" s="17" t="n">
        <v>5</v>
      </c>
      <c r="E67" s="17" t="n">
        <v>4</v>
      </c>
      <c r="F67" s="17" t="n">
        <v>2</v>
      </c>
      <c r="G67" s="17" t="n">
        <v>2</v>
      </c>
      <c r="H67" s="17" t="n">
        <v>5</v>
      </c>
      <c r="I67" s="17" t="n">
        <v>2</v>
      </c>
      <c r="J67" s="17" t="n">
        <f aca="false">SUM(D67:I67)</f>
        <v>20</v>
      </c>
      <c r="K67" s="21" t="s">
        <v>4682</v>
      </c>
      <c r="L67" s="22" t="s">
        <v>4683</v>
      </c>
      <c r="M67" s="21" t="s">
        <v>4684</v>
      </c>
      <c r="N67" s="19" t="s">
        <v>4685</v>
      </c>
      <c r="O67" s="51"/>
    </row>
    <row r="68" customFormat="false" ht="13.5" hidden="false" customHeight="true" outlineLevel="0" collapsed="false">
      <c r="A68" s="54"/>
      <c r="B68" s="16" t="s">
        <v>4686</v>
      </c>
      <c r="C68" s="17"/>
      <c r="D68" s="17"/>
      <c r="E68" s="17"/>
      <c r="F68" s="17"/>
      <c r="G68" s="17"/>
      <c r="H68" s="17"/>
      <c r="I68" s="17"/>
      <c r="J68" s="17"/>
      <c r="K68" s="18"/>
      <c r="L68" s="17"/>
      <c r="M68" s="18"/>
      <c r="N68" s="19"/>
      <c r="O68" s="51"/>
    </row>
    <row r="69" customFormat="false" ht="13.5" hidden="false" customHeight="true" outlineLevel="0" collapsed="false">
      <c r="A69" s="54"/>
      <c r="B69" s="21" t="s">
        <v>4687</v>
      </c>
      <c r="C69" s="17" t="n">
        <v>4</v>
      </c>
      <c r="D69" s="17" t="n">
        <v>5</v>
      </c>
      <c r="E69" s="17" t="n">
        <v>4</v>
      </c>
      <c r="F69" s="17" t="n">
        <v>8</v>
      </c>
      <c r="G69" s="17" t="n">
        <v>3</v>
      </c>
      <c r="H69" s="17" t="n">
        <v>9</v>
      </c>
      <c r="I69" s="17" t="n">
        <v>5</v>
      </c>
      <c r="J69" s="17" t="n">
        <f aca="false">SUM(D69:I69)</f>
        <v>34</v>
      </c>
      <c r="K69" s="21" t="s">
        <v>4688</v>
      </c>
      <c r="L69" s="22" t="s">
        <v>4689</v>
      </c>
      <c r="M69" s="21" t="s">
        <v>4690</v>
      </c>
      <c r="N69" s="19" t="s">
        <v>4691</v>
      </c>
      <c r="O69" s="51"/>
    </row>
    <row r="70" customFormat="false" ht="13.5" hidden="false" customHeight="true" outlineLevel="0" collapsed="false">
      <c r="A70" s="54"/>
      <c r="B70" s="16" t="s">
        <v>4692</v>
      </c>
      <c r="C70" s="17"/>
      <c r="D70" s="17"/>
      <c r="E70" s="17"/>
      <c r="F70" s="17"/>
      <c r="G70" s="17"/>
      <c r="H70" s="17"/>
      <c r="I70" s="17"/>
      <c r="J70" s="17"/>
      <c r="K70" s="18"/>
      <c r="L70" s="17"/>
      <c r="M70" s="18"/>
      <c r="N70" s="19"/>
      <c r="O70" s="51"/>
    </row>
    <row r="71" customFormat="false" ht="13.5" hidden="false" customHeight="true" outlineLevel="0" collapsed="false">
      <c r="A71" s="54"/>
      <c r="B71" s="21" t="s">
        <v>4693</v>
      </c>
      <c r="C71" s="17" t="n">
        <v>4</v>
      </c>
      <c r="D71" s="17" t="n">
        <v>4</v>
      </c>
      <c r="E71" s="17" t="n">
        <v>4</v>
      </c>
      <c r="F71" s="17" t="n">
        <v>4</v>
      </c>
      <c r="G71" s="17" t="n">
        <v>4</v>
      </c>
      <c r="H71" s="17" t="n">
        <v>2</v>
      </c>
      <c r="I71" s="17" t="n">
        <v>6</v>
      </c>
      <c r="J71" s="17" t="n">
        <f aca="false">SUM(D71:I71)</f>
        <v>24</v>
      </c>
      <c r="K71" s="21" t="s">
        <v>4694</v>
      </c>
      <c r="L71" s="22" t="s">
        <v>4695</v>
      </c>
      <c r="M71" s="21" t="s">
        <v>4696</v>
      </c>
      <c r="N71" s="19" t="s">
        <v>4697</v>
      </c>
      <c r="O71" s="51"/>
    </row>
    <row r="72" customFormat="false" ht="13.5" hidden="false" customHeight="true" outlineLevel="0" collapsed="false">
      <c r="A72" s="54"/>
      <c r="B72" s="16" t="s">
        <v>4698</v>
      </c>
      <c r="C72" s="17"/>
      <c r="D72" s="17"/>
      <c r="E72" s="17"/>
      <c r="F72" s="17"/>
      <c r="G72" s="17"/>
      <c r="H72" s="17"/>
      <c r="I72" s="17"/>
      <c r="J72" s="17"/>
      <c r="K72" s="18"/>
      <c r="L72" s="17"/>
      <c r="M72" s="18"/>
      <c r="N72" s="19"/>
      <c r="O72" s="51"/>
    </row>
    <row r="73" customFormat="false" ht="13.5" hidden="false" customHeight="true" outlineLevel="0" collapsed="false">
      <c r="A73" s="54"/>
      <c r="B73" s="21" t="s">
        <v>4699</v>
      </c>
      <c r="C73" s="17" t="n">
        <v>5</v>
      </c>
      <c r="D73" s="17" t="n">
        <v>4</v>
      </c>
      <c r="E73" s="17" t="n">
        <v>8</v>
      </c>
      <c r="F73" s="17" t="n">
        <v>7</v>
      </c>
      <c r="G73" s="17" t="n">
        <v>7</v>
      </c>
      <c r="H73" s="17" t="n">
        <v>6</v>
      </c>
      <c r="I73" s="17" t="n">
        <v>6</v>
      </c>
      <c r="J73" s="17" t="n">
        <f aca="false">SUM(D73:I73)</f>
        <v>38</v>
      </c>
      <c r="K73" s="21" t="s">
        <v>4700</v>
      </c>
      <c r="L73" s="22" t="s">
        <v>4701</v>
      </c>
      <c r="M73" s="21" t="s">
        <v>4702</v>
      </c>
      <c r="N73" s="19" t="s">
        <v>4703</v>
      </c>
      <c r="O73" s="51"/>
    </row>
    <row r="74" customFormat="false" ht="13.5" hidden="false" customHeight="true" outlineLevel="0" collapsed="false">
      <c r="A74" s="51"/>
      <c r="B74" s="16" t="s">
        <v>4704</v>
      </c>
      <c r="C74" s="17"/>
      <c r="D74" s="17"/>
      <c r="E74" s="17"/>
      <c r="F74" s="17"/>
      <c r="G74" s="17"/>
      <c r="H74" s="17"/>
      <c r="I74" s="17"/>
      <c r="J74" s="17"/>
      <c r="K74" s="18"/>
      <c r="L74" s="17"/>
      <c r="M74" s="18"/>
      <c r="N74" s="19"/>
      <c r="O74" s="51"/>
    </row>
    <row r="75" customFormat="false" ht="13.5" hidden="false" customHeight="true" outlineLevel="0" collapsed="false">
      <c r="A75" s="61"/>
      <c r="B75" s="21" t="s">
        <v>4705</v>
      </c>
      <c r="C75" s="17" t="n">
        <v>3</v>
      </c>
      <c r="D75" s="17" t="n">
        <v>0</v>
      </c>
      <c r="E75" s="17" t="n">
        <v>2</v>
      </c>
      <c r="F75" s="17" t="n">
        <v>2</v>
      </c>
      <c r="G75" s="17" t="n">
        <v>1</v>
      </c>
      <c r="H75" s="17" t="n">
        <v>5</v>
      </c>
      <c r="I75" s="17" t="n">
        <v>2</v>
      </c>
      <c r="J75" s="17" t="n">
        <f aca="false">SUM(D75:I75)</f>
        <v>12</v>
      </c>
      <c r="K75" s="21" t="s">
        <v>4706</v>
      </c>
      <c r="L75" s="22" t="s">
        <v>4707</v>
      </c>
      <c r="M75" s="21" t="s">
        <v>4708</v>
      </c>
      <c r="N75" s="19" t="s">
        <v>4709</v>
      </c>
      <c r="O75" s="51"/>
    </row>
    <row r="76" customFormat="false" ht="13.5" hidden="false" customHeight="true" outlineLevel="0" collapsed="false">
      <c r="A76" s="15"/>
      <c r="B76" s="52" t="s">
        <v>4710</v>
      </c>
      <c r="C76" s="28"/>
      <c r="D76" s="17"/>
      <c r="E76" s="17"/>
      <c r="F76" s="17"/>
      <c r="G76" s="17"/>
      <c r="H76" s="17"/>
      <c r="I76" s="17"/>
      <c r="J76" s="28"/>
      <c r="K76" s="35"/>
      <c r="L76" s="28"/>
      <c r="M76" s="35"/>
      <c r="N76" s="94"/>
      <c r="O76" s="51"/>
    </row>
    <row r="77" customFormat="false" ht="13.5" hidden="false" customHeight="true" outlineLevel="0" collapsed="false">
      <c r="A77" s="15"/>
      <c r="B77" s="55" t="s">
        <v>4711</v>
      </c>
      <c r="C77" s="28" t="n">
        <v>11</v>
      </c>
      <c r="D77" s="17" t="n">
        <v>22</v>
      </c>
      <c r="E77" s="17" t="n">
        <v>48</v>
      </c>
      <c r="F77" s="17" t="n">
        <v>32</v>
      </c>
      <c r="G77" s="17" t="n">
        <v>46</v>
      </c>
      <c r="H77" s="17" t="n">
        <v>49</v>
      </c>
      <c r="I77" s="17" t="n">
        <v>51</v>
      </c>
      <c r="J77" s="28" t="n">
        <f aca="false">SUM(D77:I77)</f>
        <v>248</v>
      </c>
      <c r="K77" s="55" t="s">
        <v>4712</v>
      </c>
      <c r="L77" s="30" t="s">
        <v>4713</v>
      </c>
      <c r="M77" s="55" t="s">
        <v>4714</v>
      </c>
      <c r="N77" s="19" t="s">
        <v>4715</v>
      </c>
      <c r="O77" s="51"/>
    </row>
    <row r="78" s="63" customFormat="true" ht="11.25" hidden="false" customHeight="false" outlineLevel="0" collapsed="false">
      <c r="A78" s="61"/>
      <c r="B78" s="35"/>
      <c r="C78" s="28"/>
      <c r="D78" s="28"/>
      <c r="E78" s="28"/>
      <c r="F78" s="28"/>
      <c r="G78" s="28"/>
      <c r="H78" s="28"/>
      <c r="I78" s="28"/>
      <c r="J78" s="155"/>
      <c r="K78" s="35"/>
      <c r="L78" s="28"/>
      <c r="M78" s="35"/>
      <c r="N78" s="19"/>
    </row>
    <row r="79" customFormat="false" ht="11.25" hidden="false" customHeight="false" outlineLevel="0" collapsed="false">
      <c r="A79" s="64" t="s">
        <v>18</v>
      </c>
      <c r="B79" s="65"/>
      <c r="C79" s="65" t="n">
        <f aca="false">SUM(C65:C78)</f>
        <v>38</v>
      </c>
      <c r="D79" s="65" t="n">
        <f aca="false">SUM(D65:D78)</f>
        <v>65</v>
      </c>
      <c r="E79" s="65" t="n">
        <f aca="false">SUM(E65:E78)</f>
        <v>89</v>
      </c>
      <c r="F79" s="65" t="n">
        <f aca="false">SUM(F65:F78)</f>
        <v>79</v>
      </c>
      <c r="G79" s="65" t="n">
        <f aca="false">SUM(G65:G78)</f>
        <v>88</v>
      </c>
      <c r="H79" s="65" t="n">
        <f aca="false">SUM(H65:H78)</f>
        <v>99</v>
      </c>
      <c r="I79" s="65" t="n">
        <f aca="false">SUM(I65:I78)</f>
        <v>97</v>
      </c>
      <c r="J79" s="65" t="n">
        <f aca="false">SUM(J65:J78)</f>
        <v>517</v>
      </c>
      <c r="K79" s="66"/>
      <c r="L79" s="65"/>
      <c r="M79" s="66"/>
      <c r="N79" s="67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40277777777778" right="0.39375" top="0.459722222222222" bottom="0.220138888888889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6 -</oddFooter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68" t="s">
        <v>0</v>
      </c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4"/>
      <c r="B5" s="16" t="s">
        <v>4716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4254</v>
      </c>
      <c r="O5" s="51"/>
    </row>
    <row r="6" customFormat="false" ht="13.5" hidden="false" customHeight="true" outlineLevel="0" collapsed="false">
      <c r="A6" s="54" t="s">
        <v>4614</v>
      </c>
      <c r="B6" s="21" t="s">
        <v>4717</v>
      </c>
      <c r="C6" s="17" t="n">
        <v>3</v>
      </c>
      <c r="D6" s="17" t="n">
        <v>3</v>
      </c>
      <c r="E6" s="17" t="n">
        <v>3</v>
      </c>
      <c r="F6" s="17" t="n">
        <v>3</v>
      </c>
      <c r="G6" s="17" t="n">
        <v>3</v>
      </c>
      <c r="H6" s="17" t="n">
        <v>1</v>
      </c>
      <c r="I6" s="17" t="n">
        <v>5</v>
      </c>
      <c r="J6" s="17" t="n">
        <f aca="false">SUM(D6:I6)</f>
        <v>18</v>
      </c>
      <c r="K6" s="18" t="s">
        <v>4718</v>
      </c>
      <c r="L6" s="22" t="s">
        <v>4719</v>
      </c>
      <c r="M6" s="21" t="s">
        <v>4720</v>
      </c>
      <c r="N6" s="19" t="s">
        <v>4721</v>
      </c>
      <c r="O6" s="51"/>
    </row>
    <row r="7" customFormat="false" ht="13.5" hidden="false" customHeight="true" outlineLevel="0" collapsed="false">
      <c r="A7" s="54" t="s">
        <v>4722</v>
      </c>
      <c r="B7" s="16" t="s">
        <v>4723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1"/>
      <c r="B8" s="21" t="s">
        <v>4724</v>
      </c>
      <c r="C8" s="17" t="n">
        <v>6</v>
      </c>
      <c r="D8" s="17" t="n">
        <v>15</v>
      </c>
      <c r="E8" s="17" t="n">
        <v>17</v>
      </c>
      <c r="F8" s="17" t="n">
        <v>12</v>
      </c>
      <c r="G8" s="17" t="n">
        <v>14</v>
      </c>
      <c r="H8" s="17" t="n">
        <v>10</v>
      </c>
      <c r="I8" s="17" t="n">
        <v>18</v>
      </c>
      <c r="J8" s="17" t="n">
        <f aca="false">SUM(D8:I8)</f>
        <v>86</v>
      </c>
      <c r="K8" s="21" t="s">
        <v>4725</v>
      </c>
      <c r="L8" s="22" t="s">
        <v>4726</v>
      </c>
      <c r="M8" s="21" t="s">
        <v>4727</v>
      </c>
      <c r="N8" s="19" t="s">
        <v>4728</v>
      </c>
      <c r="O8" s="51"/>
    </row>
    <row r="9" customFormat="false" ht="13.5" hidden="false" customHeight="true" outlineLevel="0" collapsed="false">
      <c r="A9" s="51"/>
      <c r="B9" s="16" t="s">
        <v>4729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1"/>
      <c r="B10" s="21" t="s">
        <v>4730</v>
      </c>
      <c r="C10" s="17" t="n">
        <v>7</v>
      </c>
      <c r="D10" s="17" t="n">
        <v>13</v>
      </c>
      <c r="E10" s="17" t="n">
        <v>8</v>
      </c>
      <c r="F10" s="17" t="n">
        <v>18</v>
      </c>
      <c r="G10" s="17" t="n">
        <v>5</v>
      </c>
      <c r="H10" s="17" t="n">
        <v>18</v>
      </c>
      <c r="I10" s="17" t="n">
        <v>19</v>
      </c>
      <c r="J10" s="17" t="n">
        <f aca="false">SUM(D10:I10)</f>
        <v>81</v>
      </c>
      <c r="K10" s="21" t="s">
        <v>4731</v>
      </c>
      <c r="L10" s="22" t="s">
        <v>4732</v>
      </c>
      <c r="M10" s="21" t="s">
        <v>4733</v>
      </c>
      <c r="N10" s="19" t="s">
        <v>4734</v>
      </c>
      <c r="O10" s="51"/>
    </row>
    <row r="11" customFormat="false" ht="13.5" hidden="false" customHeight="true" outlineLevel="0" collapsed="false">
      <c r="A11" s="61"/>
      <c r="B11" s="35"/>
      <c r="C11" s="28"/>
      <c r="D11" s="28"/>
      <c r="E11" s="28"/>
      <c r="F11" s="28"/>
      <c r="G11" s="28"/>
      <c r="H11" s="28"/>
      <c r="I11" s="28"/>
      <c r="J11" s="28"/>
      <c r="K11" s="35"/>
      <c r="L11" s="28"/>
      <c r="M11" s="35"/>
      <c r="N11" s="19"/>
      <c r="O11" s="63"/>
    </row>
    <row r="12" customFormat="false" ht="13.5" hidden="false" customHeight="true" outlineLevel="0" collapsed="false">
      <c r="A12" s="24" t="s">
        <v>18</v>
      </c>
      <c r="B12" s="59"/>
      <c r="C12" s="33" t="n">
        <f aca="false">SUM(C6:C11)</f>
        <v>16</v>
      </c>
      <c r="D12" s="33" t="n">
        <f aca="false">SUM(D6:D11)</f>
        <v>31</v>
      </c>
      <c r="E12" s="33" t="n">
        <f aca="false">SUM(E6:E11)</f>
        <v>28</v>
      </c>
      <c r="F12" s="33" t="n">
        <f aca="false">SUM(F6:F11)</f>
        <v>33</v>
      </c>
      <c r="G12" s="33" t="n">
        <f aca="false">SUM(G6:G11)</f>
        <v>22</v>
      </c>
      <c r="H12" s="33" t="n">
        <f aca="false">SUM(H6:H11)</f>
        <v>29</v>
      </c>
      <c r="I12" s="33" t="n">
        <f aca="false">SUM(I6:I11)</f>
        <v>42</v>
      </c>
      <c r="J12" s="33" t="n">
        <f aca="false">SUM(J6:J11)</f>
        <v>185</v>
      </c>
      <c r="K12" s="59"/>
      <c r="L12" s="33"/>
      <c r="M12" s="59"/>
      <c r="N12" s="27"/>
      <c r="O12" s="63"/>
    </row>
    <row r="13" customFormat="false" ht="13.5" hidden="false" customHeight="true" outlineLevel="0" collapsed="false">
      <c r="A13" s="150" t="s">
        <v>4735</v>
      </c>
      <c r="B13" s="66"/>
      <c r="C13" s="65" t="n">
        <f aca="false">SUM('P.26'!C63,'P.26'!C79,'P.27'!C12)</f>
        <v>113</v>
      </c>
      <c r="D13" s="65" t="n">
        <f aca="false">SUM('P.26'!D63,'P.26'!D79,'P.27'!D12)</f>
        <v>171</v>
      </c>
      <c r="E13" s="65" t="n">
        <f aca="false">SUM('P.26'!E63,'P.26'!E79,'P.27'!E12)</f>
        <v>196</v>
      </c>
      <c r="F13" s="65" t="n">
        <f aca="false">SUM('P.26'!F63,'P.26'!F79,'P.27'!F12)</f>
        <v>214</v>
      </c>
      <c r="G13" s="65" t="n">
        <f aca="false">SUM('P.26'!G63,'P.26'!G79,'P.27'!G12)</f>
        <v>200</v>
      </c>
      <c r="H13" s="65" t="n">
        <f aca="false">SUM('P.26'!H63,'P.26'!H79,'P.27'!H12)</f>
        <v>220</v>
      </c>
      <c r="I13" s="65" t="n">
        <f aca="false">SUM('P.26'!I63,'P.26'!I79,'P.27'!I12)</f>
        <v>229</v>
      </c>
      <c r="J13" s="65" t="n">
        <f aca="false">SUM('P.26'!J63,'P.26'!J79,'P.27'!J12)</f>
        <v>1230</v>
      </c>
      <c r="K13" s="66"/>
      <c r="L13" s="65"/>
      <c r="M13" s="66"/>
      <c r="N13" s="67"/>
      <c r="O13" s="63"/>
    </row>
    <row r="14" s="63" customFormat="true" ht="14.25" hidden="false" customHeight="true" outlineLevel="0" collapsed="false">
      <c r="B14" s="31"/>
      <c r="K14" s="31"/>
      <c r="M14" s="31"/>
    </row>
    <row r="15" s="63" customFormat="true" ht="16.5" hidden="false" customHeight="true" outlineLevel="0" collapsed="false">
      <c r="A15" s="31"/>
      <c r="B15" s="31"/>
      <c r="K15" s="31"/>
      <c r="M15" s="31"/>
    </row>
    <row r="16" customFormat="false" ht="11.25" hidden="false" customHeight="false" outlineLevel="0" collapsed="false">
      <c r="A16" s="156" t="s">
        <v>4736</v>
      </c>
      <c r="B16" s="47"/>
      <c r="C16" s="47"/>
      <c r="D16" s="47"/>
      <c r="E16" s="47"/>
      <c r="F16" s="47"/>
      <c r="G16" s="47"/>
      <c r="H16" s="47"/>
      <c r="I16" s="47"/>
      <c r="J16" s="47"/>
      <c r="K16" s="49"/>
      <c r="L16" s="47"/>
      <c r="M16" s="49"/>
      <c r="N16" s="47"/>
      <c r="O16" s="63"/>
    </row>
    <row r="17" customFormat="false" ht="13.5" hidden="false" customHeight="true" outlineLevel="0" collapsed="false">
      <c r="A17" s="51"/>
      <c r="B17" s="16" t="s">
        <v>4737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92"/>
      <c r="N17" s="19" t="s">
        <v>4738</v>
      </c>
      <c r="O17" s="51"/>
    </row>
    <row r="18" customFormat="false" ht="13.5" hidden="false" customHeight="true" outlineLevel="0" collapsed="false">
      <c r="A18" s="54" t="s">
        <v>4739</v>
      </c>
      <c r="B18" s="21" t="s">
        <v>4740</v>
      </c>
      <c r="C18" s="17" t="n">
        <v>15</v>
      </c>
      <c r="D18" s="17" t="n">
        <v>70</v>
      </c>
      <c r="E18" s="17" t="n">
        <v>92</v>
      </c>
      <c r="F18" s="17" t="n">
        <v>92</v>
      </c>
      <c r="G18" s="17" t="n">
        <v>75</v>
      </c>
      <c r="H18" s="17" t="n">
        <v>72</v>
      </c>
      <c r="I18" s="17" t="n">
        <v>73</v>
      </c>
      <c r="J18" s="17" t="n">
        <f aca="false">SUM(D18:I18)</f>
        <v>474</v>
      </c>
      <c r="K18" s="18" t="s">
        <v>4741</v>
      </c>
      <c r="L18" s="22" t="s">
        <v>4742</v>
      </c>
      <c r="M18" s="21" t="s">
        <v>4743</v>
      </c>
      <c r="N18" s="95" t="s">
        <v>4744</v>
      </c>
      <c r="O18" s="51"/>
    </row>
    <row r="19" customFormat="false" ht="13.5" hidden="false" customHeight="true" outlineLevel="0" collapsed="false">
      <c r="A19" s="51"/>
      <c r="B19" s="16" t="s">
        <v>4745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1"/>
      <c r="B20" s="21" t="s">
        <v>4746</v>
      </c>
      <c r="C20" s="17" t="n">
        <v>22</v>
      </c>
      <c r="D20" s="17" t="n">
        <v>118</v>
      </c>
      <c r="E20" s="17" t="n">
        <v>132</v>
      </c>
      <c r="F20" s="17" t="n">
        <v>135</v>
      </c>
      <c r="G20" s="17" t="n">
        <v>104</v>
      </c>
      <c r="H20" s="17" t="n">
        <v>120</v>
      </c>
      <c r="I20" s="17" t="n">
        <v>134</v>
      </c>
      <c r="J20" s="17" t="n">
        <f aca="false">SUM(D20:I20)</f>
        <v>743</v>
      </c>
      <c r="K20" s="21" t="s">
        <v>4747</v>
      </c>
      <c r="L20" s="22" t="s">
        <v>4748</v>
      </c>
      <c r="M20" s="21" t="s">
        <v>4749</v>
      </c>
      <c r="N20" s="95" t="s">
        <v>4750</v>
      </c>
      <c r="O20" s="51"/>
    </row>
    <row r="21" customFormat="false" ht="13.5" hidden="false" customHeight="true" outlineLevel="0" collapsed="false">
      <c r="A21" s="51"/>
      <c r="B21" s="16" t="s">
        <v>4751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1"/>
      <c r="B22" s="21" t="s">
        <v>4752</v>
      </c>
      <c r="C22" s="17" t="n">
        <v>13</v>
      </c>
      <c r="D22" s="17" t="n">
        <v>61</v>
      </c>
      <c r="E22" s="17" t="n">
        <v>66</v>
      </c>
      <c r="F22" s="17" t="n">
        <v>43</v>
      </c>
      <c r="G22" s="17" t="n">
        <v>50</v>
      </c>
      <c r="H22" s="17" t="n">
        <v>59</v>
      </c>
      <c r="I22" s="17" t="n">
        <v>53</v>
      </c>
      <c r="J22" s="17" t="n">
        <f aca="false">SUM(D22:I22)</f>
        <v>332</v>
      </c>
      <c r="K22" s="21" t="s">
        <v>4753</v>
      </c>
      <c r="L22" s="22" t="s">
        <v>4754</v>
      </c>
      <c r="M22" s="21" t="s">
        <v>4755</v>
      </c>
      <c r="N22" s="95" t="s">
        <v>4756</v>
      </c>
      <c r="O22" s="51"/>
    </row>
    <row r="23" customFormat="false" ht="13.5" hidden="false" customHeight="true" outlineLevel="0" collapsed="false">
      <c r="A23" s="51"/>
      <c r="B23" s="16" t="s">
        <v>4757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1"/>
      <c r="B24" s="21" t="s">
        <v>4758</v>
      </c>
      <c r="C24" s="17" t="n">
        <v>12</v>
      </c>
      <c r="D24" s="17" t="n">
        <v>50</v>
      </c>
      <c r="E24" s="17" t="n">
        <v>43</v>
      </c>
      <c r="F24" s="17" t="n">
        <v>55</v>
      </c>
      <c r="G24" s="17" t="n">
        <v>34</v>
      </c>
      <c r="H24" s="17" t="n">
        <v>53</v>
      </c>
      <c r="I24" s="17" t="n">
        <v>45</v>
      </c>
      <c r="J24" s="17" t="n">
        <f aca="false">SUM(D24:I24)</f>
        <v>280</v>
      </c>
      <c r="K24" s="21" t="s">
        <v>4759</v>
      </c>
      <c r="L24" s="22" t="s">
        <v>4760</v>
      </c>
      <c r="M24" s="21" t="s">
        <v>4761</v>
      </c>
      <c r="N24" s="95" t="s">
        <v>4762</v>
      </c>
      <c r="O24" s="51"/>
    </row>
    <row r="25" customFormat="false" ht="13.5" hidden="false" customHeight="true" outlineLevel="0" collapsed="false">
      <c r="A25" s="51"/>
      <c r="B25" s="16" t="s">
        <v>4763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1"/>
      <c r="B26" s="21" t="s">
        <v>4764</v>
      </c>
      <c r="C26" s="17" t="n">
        <v>6</v>
      </c>
      <c r="D26" s="17" t="n">
        <v>24</v>
      </c>
      <c r="E26" s="17" t="n">
        <v>15</v>
      </c>
      <c r="F26" s="17" t="n">
        <v>20</v>
      </c>
      <c r="G26" s="17" t="n">
        <v>14</v>
      </c>
      <c r="H26" s="17" t="n">
        <v>16</v>
      </c>
      <c r="I26" s="17" t="n">
        <v>17</v>
      </c>
      <c r="J26" s="17" t="n">
        <f aca="false">SUM(D26:I26)</f>
        <v>106</v>
      </c>
      <c r="K26" s="21" t="s">
        <v>4765</v>
      </c>
      <c r="L26" s="22" t="s">
        <v>4766</v>
      </c>
      <c r="M26" s="21" t="s">
        <v>4767</v>
      </c>
      <c r="N26" s="95" t="s">
        <v>4768</v>
      </c>
      <c r="O26" s="51"/>
    </row>
    <row r="27" customFormat="false" ht="13.5" hidden="false" customHeight="true" outlineLevel="0" collapsed="false">
      <c r="A27" s="51"/>
      <c r="B27" s="16" t="s">
        <v>2684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1"/>
      <c r="B28" s="21" t="s">
        <v>4769</v>
      </c>
      <c r="C28" s="17" t="n">
        <v>13</v>
      </c>
      <c r="D28" s="17" t="n">
        <v>48</v>
      </c>
      <c r="E28" s="17" t="n">
        <v>37</v>
      </c>
      <c r="F28" s="17" t="n">
        <v>43</v>
      </c>
      <c r="G28" s="17" t="n">
        <v>45</v>
      </c>
      <c r="H28" s="17" t="n">
        <v>47</v>
      </c>
      <c r="I28" s="17" t="n">
        <v>58</v>
      </c>
      <c r="J28" s="17" t="n">
        <f aca="false">SUM(D28:I28)</f>
        <v>278</v>
      </c>
      <c r="K28" s="21" t="s">
        <v>4770</v>
      </c>
      <c r="L28" s="22" t="s">
        <v>4771</v>
      </c>
      <c r="M28" s="21" t="s">
        <v>4772</v>
      </c>
      <c r="N28" s="95" t="s">
        <v>4773</v>
      </c>
      <c r="O28" s="51"/>
    </row>
    <row r="29" customFormat="false" ht="13.5" hidden="false" customHeight="true" outlineLevel="0" collapsed="false">
      <c r="A29" s="51"/>
      <c r="B29" s="16" t="s">
        <v>4774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1"/>
      <c r="B30" s="21" t="s">
        <v>4775</v>
      </c>
      <c r="C30" s="17" t="n">
        <v>6</v>
      </c>
      <c r="D30" s="17" t="n">
        <v>10</v>
      </c>
      <c r="E30" s="17" t="n">
        <v>21</v>
      </c>
      <c r="F30" s="17" t="n">
        <v>8</v>
      </c>
      <c r="G30" s="17" t="n">
        <v>11</v>
      </c>
      <c r="H30" s="17" t="n">
        <v>8</v>
      </c>
      <c r="I30" s="17" t="n">
        <v>11</v>
      </c>
      <c r="J30" s="17" t="n">
        <f aca="false">SUM(D30:I30)</f>
        <v>69</v>
      </c>
      <c r="K30" s="21" t="s">
        <v>4072</v>
      </c>
      <c r="L30" s="22" t="s">
        <v>4776</v>
      </c>
      <c r="M30" s="21" t="s">
        <v>4777</v>
      </c>
      <c r="N30" s="95" t="s">
        <v>4778</v>
      </c>
      <c r="O30" s="51"/>
    </row>
    <row r="31" customFormat="false" ht="13.5" hidden="false" customHeight="true" outlineLevel="0" collapsed="false">
      <c r="A31" s="51"/>
      <c r="B31" s="18"/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63"/>
    </row>
    <row r="32" customFormat="false" ht="13.5" hidden="false" customHeight="true" outlineLevel="0" collapsed="false">
      <c r="A32" s="106" t="s">
        <v>18</v>
      </c>
      <c r="B32" s="107"/>
      <c r="C32" s="108" t="n">
        <f aca="false">SUM(C18:C31)</f>
        <v>87</v>
      </c>
      <c r="D32" s="108" t="n">
        <f aca="false">SUM(D18:D31)</f>
        <v>381</v>
      </c>
      <c r="E32" s="108" t="n">
        <f aca="false">SUM(E18:E31)</f>
        <v>406</v>
      </c>
      <c r="F32" s="108" t="n">
        <f aca="false">SUM(F18:F31)</f>
        <v>396</v>
      </c>
      <c r="G32" s="108" t="n">
        <f aca="false">SUM(G18:G31)</f>
        <v>333</v>
      </c>
      <c r="H32" s="108" t="n">
        <f aca="false">SUM(H18:H31)</f>
        <v>375</v>
      </c>
      <c r="I32" s="108" t="n">
        <f aca="false">SUM(I18:I31)</f>
        <v>391</v>
      </c>
      <c r="J32" s="108" t="n">
        <f aca="false">SUM(J18:J31)</f>
        <v>2282</v>
      </c>
      <c r="K32" s="107"/>
      <c r="L32" s="108"/>
      <c r="M32" s="107"/>
      <c r="N32" s="82"/>
      <c r="O32" s="63"/>
    </row>
    <row r="33" customFormat="false" ht="12.75" hidden="false" customHeight="false" outlineLevel="0" collapsed="false">
      <c r="A33" s="157"/>
      <c r="B33" s="158" t="s">
        <v>4779</v>
      </c>
      <c r="C33" s="159"/>
      <c r="D33" s="159"/>
      <c r="E33" s="159"/>
      <c r="F33" s="159"/>
      <c r="G33" s="159"/>
      <c r="H33" s="159"/>
      <c r="I33" s="159"/>
      <c r="J33" s="159"/>
      <c r="K33" s="92"/>
      <c r="L33" s="159"/>
      <c r="M33" s="92"/>
      <c r="N33" s="93" t="s">
        <v>4780</v>
      </c>
    </row>
    <row r="34" customFormat="false" ht="11.25" hidden="false" customHeight="false" outlineLevel="0" collapsed="false">
      <c r="A34" s="20" t="s">
        <v>4781</v>
      </c>
      <c r="B34" s="55" t="s">
        <v>4782</v>
      </c>
      <c r="C34" s="28" t="n">
        <v>10</v>
      </c>
      <c r="D34" s="28" t="n">
        <v>45</v>
      </c>
      <c r="E34" s="28" t="n">
        <v>32</v>
      </c>
      <c r="F34" s="28" t="n">
        <v>35</v>
      </c>
      <c r="G34" s="28" t="n">
        <v>41</v>
      </c>
      <c r="H34" s="28" t="n">
        <v>29</v>
      </c>
      <c r="I34" s="28" t="n">
        <v>31</v>
      </c>
      <c r="J34" s="28" t="n">
        <f aca="false">SUM(D34:I34)</f>
        <v>213</v>
      </c>
      <c r="K34" s="35" t="s">
        <v>4783</v>
      </c>
      <c r="L34" s="30" t="s">
        <v>4784</v>
      </c>
      <c r="M34" s="55" t="s">
        <v>4785</v>
      </c>
      <c r="N34" s="95" t="s">
        <v>4786</v>
      </c>
    </row>
    <row r="35" customFormat="false" ht="12.75" hidden="false" customHeight="false" outlineLevel="0" collapsed="false">
      <c r="A35" s="20" t="s">
        <v>4787</v>
      </c>
      <c r="B35" s="52" t="s">
        <v>4788</v>
      </c>
      <c r="C35" s="28"/>
      <c r="D35" s="28"/>
      <c r="E35" s="28"/>
      <c r="F35" s="28"/>
      <c r="G35" s="28"/>
      <c r="H35" s="28"/>
      <c r="I35" s="28"/>
      <c r="J35" s="28"/>
      <c r="K35" s="35"/>
      <c r="L35" s="28"/>
      <c r="M35" s="35"/>
      <c r="N35" s="19"/>
    </row>
    <row r="36" customFormat="false" ht="11.25" hidden="false" customHeight="false" outlineLevel="0" collapsed="false">
      <c r="A36" s="15"/>
      <c r="B36" s="55" t="s">
        <v>4789</v>
      </c>
      <c r="C36" s="28" t="n">
        <v>6</v>
      </c>
      <c r="D36" s="28" t="n">
        <v>12</v>
      </c>
      <c r="E36" s="28" t="n">
        <v>7</v>
      </c>
      <c r="F36" s="28" t="n">
        <v>10</v>
      </c>
      <c r="G36" s="28" t="n">
        <v>8</v>
      </c>
      <c r="H36" s="28" t="n">
        <v>7</v>
      </c>
      <c r="I36" s="28" t="n">
        <v>8</v>
      </c>
      <c r="J36" s="28" t="n">
        <f aca="false">SUM(D36:I36)</f>
        <v>52</v>
      </c>
      <c r="K36" s="55" t="s">
        <v>4790</v>
      </c>
      <c r="L36" s="30" t="s">
        <v>4791</v>
      </c>
      <c r="M36" s="55" t="s">
        <v>4792</v>
      </c>
      <c r="N36" s="95" t="s">
        <v>4793</v>
      </c>
    </row>
    <row r="37" customFormat="false" ht="13.5" hidden="false" customHeight="true" outlineLevel="0" collapsed="false">
      <c r="A37" s="15"/>
      <c r="B37" s="52" t="s">
        <v>4794</v>
      </c>
      <c r="C37" s="28"/>
      <c r="D37" s="28"/>
      <c r="E37" s="28"/>
      <c r="F37" s="28"/>
      <c r="G37" s="28"/>
      <c r="H37" s="28"/>
      <c r="I37" s="28"/>
      <c r="J37" s="28"/>
      <c r="K37" s="35"/>
      <c r="L37" s="28"/>
      <c r="M37" s="35"/>
      <c r="N37" s="19"/>
      <c r="O37" s="51"/>
    </row>
    <row r="38" customFormat="false" ht="13.5" hidden="false" customHeight="true" outlineLevel="0" collapsed="false">
      <c r="A38" s="15"/>
      <c r="B38" s="55" t="s">
        <v>4795</v>
      </c>
      <c r="C38" s="28" t="n">
        <v>3</v>
      </c>
      <c r="D38" s="28" t="n">
        <v>1</v>
      </c>
      <c r="E38" s="28" t="n">
        <v>5</v>
      </c>
      <c r="F38" s="28" t="n">
        <v>4</v>
      </c>
      <c r="G38" s="28" t="n">
        <v>7</v>
      </c>
      <c r="H38" s="28" t="n">
        <v>4</v>
      </c>
      <c r="I38" s="28" t="n">
        <v>5</v>
      </c>
      <c r="J38" s="28" t="n">
        <f aca="false">SUM(D38:I38)</f>
        <v>26</v>
      </c>
      <c r="K38" s="55" t="s">
        <v>4796</v>
      </c>
      <c r="L38" s="30" t="s">
        <v>4797</v>
      </c>
      <c r="M38" s="55" t="s">
        <v>4798</v>
      </c>
      <c r="N38" s="95" t="s">
        <v>4799</v>
      </c>
      <c r="O38" s="51"/>
    </row>
    <row r="39" customFormat="false" ht="13.5" hidden="false" customHeight="true" outlineLevel="0" collapsed="false">
      <c r="A39" s="54"/>
      <c r="B39" s="16" t="s">
        <v>4800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 t="s">
        <v>4780</v>
      </c>
      <c r="O39" s="51"/>
    </row>
    <row r="40" customFormat="false" ht="13.5" hidden="false" customHeight="true" outlineLevel="0" collapsed="false">
      <c r="A40" s="54"/>
      <c r="B40" s="21" t="s">
        <v>4801</v>
      </c>
      <c r="C40" s="17" t="n">
        <v>3</v>
      </c>
      <c r="D40" s="17" t="n">
        <v>3</v>
      </c>
      <c r="E40" s="17" t="n">
        <v>2</v>
      </c>
      <c r="F40" s="17" t="n">
        <v>5</v>
      </c>
      <c r="G40" s="17" t="n">
        <v>4</v>
      </c>
      <c r="H40" s="17" t="n">
        <v>3</v>
      </c>
      <c r="I40" s="17" t="n">
        <v>5</v>
      </c>
      <c r="J40" s="17" t="n">
        <f aca="false">SUM(D40:I40)</f>
        <v>22</v>
      </c>
      <c r="K40" s="18" t="s">
        <v>4802</v>
      </c>
      <c r="L40" s="22" t="s">
        <v>4803</v>
      </c>
      <c r="M40" s="21" t="s">
        <v>4804</v>
      </c>
      <c r="N40" s="95" t="s">
        <v>4805</v>
      </c>
      <c r="O40" s="51"/>
    </row>
    <row r="41" customFormat="false" ht="13.5" hidden="false" customHeight="true" outlineLevel="0" collapsed="false">
      <c r="A41" s="54"/>
      <c r="B41" s="16" t="s">
        <v>4806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4"/>
      <c r="B42" s="21" t="s">
        <v>4807</v>
      </c>
      <c r="C42" s="17" t="n">
        <v>6</v>
      </c>
      <c r="D42" s="17" t="n">
        <v>10</v>
      </c>
      <c r="E42" s="17" t="n">
        <v>7</v>
      </c>
      <c r="F42" s="17" t="n">
        <v>18</v>
      </c>
      <c r="G42" s="17" t="n">
        <v>9</v>
      </c>
      <c r="H42" s="17" t="n">
        <v>7</v>
      </c>
      <c r="I42" s="17" t="n">
        <v>16</v>
      </c>
      <c r="J42" s="17" t="n">
        <f aca="false">SUM(D42:I42)</f>
        <v>67</v>
      </c>
      <c r="K42" s="21" t="s">
        <v>4808</v>
      </c>
      <c r="L42" s="22" t="s">
        <v>4809</v>
      </c>
      <c r="M42" s="21" t="s">
        <v>4810</v>
      </c>
      <c r="N42" s="95" t="s">
        <v>4811</v>
      </c>
      <c r="O42" s="51"/>
    </row>
    <row r="43" customFormat="false" ht="13.5" hidden="false" customHeight="true" outlineLevel="0" collapsed="false">
      <c r="A43" s="54"/>
      <c r="B43" s="16" t="s">
        <v>4812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4"/>
      <c r="B44" s="21" t="s">
        <v>4813</v>
      </c>
      <c r="C44" s="17" t="n">
        <v>3</v>
      </c>
      <c r="D44" s="17" t="n">
        <v>3</v>
      </c>
      <c r="E44" s="17" t="n">
        <v>4</v>
      </c>
      <c r="F44" s="17" t="n">
        <v>5</v>
      </c>
      <c r="G44" s="17" t="n">
        <v>4</v>
      </c>
      <c r="H44" s="17" t="n">
        <v>1</v>
      </c>
      <c r="I44" s="17" t="n">
        <v>0</v>
      </c>
      <c r="J44" s="17" t="n">
        <f aca="false">SUM(D44:I44)</f>
        <v>17</v>
      </c>
      <c r="K44" s="21" t="s">
        <v>4814</v>
      </c>
      <c r="L44" s="22" t="s">
        <v>4815</v>
      </c>
      <c r="M44" s="21" t="s">
        <v>4816</v>
      </c>
      <c r="N44" s="95" t="s">
        <v>4817</v>
      </c>
      <c r="O44" s="51"/>
    </row>
    <row r="45" customFormat="false" ht="13.5" hidden="false" customHeight="true" outlineLevel="0" collapsed="false">
      <c r="A45" s="54"/>
      <c r="B45" s="16" t="s">
        <v>4818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4"/>
      <c r="B46" s="21" t="s">
        <v>4819</v>
      </c>
      <c r="C46" s="17" t="n">
        <v>5</v>
      </c>
      <c r="D46" s="17" t="n">
        <v>8</v>
      </c>
      <c r="E46" s="17" t="n">
        <v>6</v>
      </c>
      <c r="F46" s="17" t="n">
        <v>2</v>
      </c>
      <c r="G46" s="17" t="n">
        <v>10</v>
      </c>
      <c r="H46" s="17" t="n">
        <v>4</v>
      </c>
      <c r="I46" s="17" t="n">
        <v>16</v>
      </c>
      <c r="J46" s="17" t="n">
        <f aca="false">SUM(D46:I46)</f>
        <v>46</v>
      </c>
      <c r="K46" s="21" t="s">
        <v>4820</v>
      </c>
      <c r="L46" s="22" t="s">
        <v>4821</v>
      </c>
      <c r="M46" s="21" t="s">
        <v>4822</v>
      </c>
      <c r="N46" s="95" t="s">
        <v>4823</v>
      </c>
      <c r="O46" s="51"/>
    </row>
    <row r="47" customFormat="false" ht="13.5" hidden="false" customHeight="true" outlineLevel="0" collapsed="false">
      <c r="A47" s="54"/>
      <c r="B47" s="16" t="s">
        <v>4824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4"/>
      <c r="B48" s="21" t="s">
        <v>4825</v>
      </c>
      <c r="C48" s="17" t="n">
        <v>6</v>
      </c>
      <c r="D48" s="17" t="n">
        <v>20</v>
      </c>
      <c r="E48" s="17" t="n">
        <v>30</v>
      </c>
      <c r="F48" s="17" t="n">
        <v>30</v>
      </c>
      <c r="G48" s="17" t="n">
        <v>33</v>
      </c>
      <c r="H48" s="17" t="n">
        <v>40</v>
      </c>
      <c r="I48" s="17" t="n">
        <v>30</v>
      </c>
      <c r="J48" s="17" t="n">
        <f aca="false">SUM(D48:I48)</f>
        <v>183</v>
      </c>
      <c r="K48" s="21" t="s">
        <v>4826</v>
      </c>
      <c r="L48" s="22" t="s">
        <v>4827</v>
      </c>
      <c r="M48" s="21" t="s">
        <v>4828</v>
      </c>
      <c r="N48" s="95" t="s">
        <v>4829</v>
      </c>
      <c r="O48" s="51"/>
    </row>
    <row r="49" customFormat="false" ht="13.5" hidden="false" customHeight="true" outlineLevel="0" collapsed="false">
      <c r="A49" s="54"/>
      <c r="B49" s="16" t="s">
        <v>4830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4"/>
      <c r="B50" s="21" t="s">
        <v>4831</v>
      </c>
      <c r="C50" s="17" t="n">
        <v>6</v>
      </c>
      <c r="D50" s="17" t="n">
        <v>5</v>
      </c>
      <c r="E50" s="17" t="n">
        <v>6</v>
      </c>
      <c r="F50" s="17" t="n">
        <v>10</v>
      </c>
      <c r="G50" s="17" t="n">
        <v>10</v>
      </c>
      <c r="H50" s="17" t="n">
        <v>9</v>
      </c>
      <c r="I50" s="17" t="n">
        <v>13</v>
      </c>
      <c r="J50" s="17" t="n">
        <f aca="false">SUM(D50:I50)</f>
        <v>53</v>
      </c>
      <c r="K50" s="21" t="s">
        <v>4832</v>
      </c>
      <c r="L50" s="22" t="s">
        <v>4833</v>
      </c>
      <c r="M50" s="21" t="s">
        <v>4834</v>
      </c>
      <c r="N50" s="95" t="s">
        <v>4835</v>
      </c>
      <c r="O50" s="51"/>
    </row>
    <row r="51" customFormat="false" ht="13.5" hidden="false" customHeight="true" outlineLevel="0" collapsed="false">
      <c r="A51" s="54"/>
      <c r="B51" s="18"/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8" t="s">
        <v>18</v>
      </c>
      <c r="B52" s="25"/>
      <c r="C52" s="26" t="n">
        <f aca="false">SUM(C34:C51)+'P.27'!C64</f>
        <v>48</v>
      </c>
      <c r="D52" s="26" t="n">
        <f aca="false">SUM(D34:D51)+'P.27'!D64</f>
        <v>107</v>
      </c>
      <c r="E52" s="26" t="n">
        <f aca="false">SUM(E34:E51)+'P.27'!E64</f>
        <v>99</v>
      </c>
      <c r="F52" s="26" t="n">
        <f aca="false">SUM(F34:F51)+'P.27'!F64</f>
        <v>119</v>
      </c>
      <c r="G52" s="26" t="n">
        <f aca="false">SUM(G34:G51)+'P.27'!G64</f>
        <v>126</v>
      </c>
      <c r="H52" s="26" t="n">
        <f aca="false">SUM(H34:H51)+'P.27'!H64</f>
        <v>104</v>
      </c>
      <c r="I52" s="26" t="n">
        <f aca="false">SUM(I34:I51)+'P.27'!I64</f>
        <v>124</v>
      </c>
      <c r="J52" s="26" t="n">
        <f aca="false">SUM(J34:J51)+'P.27'!J64</f>
        <v>679</v>
      </c>
      <c r="K52" s="25"/>
      <c r="L52" s="26"/>
      <c r="M52" s="25"/>
      <c r="N52" s="27"/>
      <c r="O52" s="51"/>
    </row>
    <row r="53" customFormat="false" ht="13.5" hidden="false" customHeight="true" outlineLevel="0" collapsed="false">
      <c r="A53" s="54"/>
      <c r="B53" s="16" t="s">
        <v>4836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 t="s">
        <v>4780</v>
      </c>
      <c r="O53" s="51"/>
    </row>
    <row r="54" customFormat="false" ht="13.5" hidden="false" customHeight="true" outlineLevel="0" collapsed="false">
      <c r="A54" s="54" t="s">
        <v>4781</v>
      </c>
      <c r="B54" s="21" t="s">
        <v>4837</v>
      </c>
      <c r="C54" s="17" t="n">
        <v>4</v>
      </c>
      <c r="D54" s="17" t="n">
        <v>7</v>
      </c>
      <c r="E54" s="17" t="n">
        <v>7</v>
      </c>
      <c r="F54" s="17" t="n">
        <v>4</v>
      </c>
      <c r="G54" s="17" t="n">
        <v>6</v>
      </c>
      <c r="H54" s="17" t="n">
        <v>5</v>
      </c>
      <c r="I54" s="17" t="n">
        <v>9</v>
      </c>
      <c r="J54" s="17" t="n">
        <f aca="false">SUM(D54:I54)</f>
        <v>38</v>
      </c>
      <c r="K54" s="18" t="s">
        <v>4838</v>
      </c>
      <c r="L54" s="22" t="s">
        <v>4839</v>
      </c>
      <c r="M54" s="21" t="s">
        <v>4840</v>
      </c>
      <c r="N54" s="95" t="s">
        <v>4841</v>
      </c>
      <c r="O54" s="51"/>
    </row>
    <row r="55" customFormat="false" ht="13.5" hidden="false" customHeight="true" outlineLevel="0" collapsed="false">
      <c r="A55" s="54" t="s">
        <v>4842</v>
      </c>
      <c r="B55" s="16" t="s">
        <v>4843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4"/>
      <c r="B56" s="21" t="s">
        <v>4844</v>
      </c>
      <c r="C56" s="17" t="n">
        <v>6</v>
      </c>
      <c r="D56" s="17" t="n">
        <v>5</v>
      </c>
      <c r="E56" s="17" t="n">
        <v>11</v>
      </c>
      <c r="F56" s="17" t="n">
        <v>4</v>
      </c>
      <c r="G56" s="17" t="n">
        <v>8</v>
      </c>
      <c r="H56" s="17" t="n">
        <v>9</v>
      </c>
      <c r="I56" s="17" t="n">
        <v>7</v>
      </c>
      <c r="J56" s="17" t="n">
        <f aca="false">SUM(D56:I56)</f>
        <v>44</v>
      </c>
      <c r="K56" s="21" t="s">
        <v>4845</v>
      </c>
      <c r="L56" s="22" t="s">
        <v>4846</v>
      </c>
      <c r="M56" s="21" t="s">
        <v>4847</v>
      </c>
      <c r="N56" s="95" t="s">
        <v>4848</v>
      </c>
      <c r="O56" s="51"/>
    </row>
    <row r="57" customFormat="false" ht="13.5" hidden="false" customHeight="true" outlineLevel="0" collapsed="false">
      <c r="A57" s="54"/>
      <c r="B57" s="16" t="s">
        <v>4849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1"/>
      <c r="B58" s="21" t="s">
        <v>4850</v>
      </c>
      <c r="C58" s="17" t="n">
        <v>6</v>
      </c>
      <c r="D58" s="17" t="n">
        <v>14</v>
      </c>
      <c r="E58" s="17" t="n">
        <v>12</v>
      </c>
      <c r="F58" s="17" t="n">
        <v>17</v>
      </c>
      <c r="G58" s="17" t="n">
        <v>19</v>
      </c>
      <c r="H58" s="17" t="n">
        <v>13</v>
      </c>
      <c r="I58" s="17" t="n">
        <v>11</v>
      </c>
      <c r="J58" s="17" t="n">
        <f aca="false">SUM(D58:I58)</f>
        <v>86</v>
      </c>
      <c r="K58" s="21" t="s">
        <v>4851</v>
      </c>
      <c r="L58" s="22" t="s">
        <v>4852</v>
      </c>
      <c r="M58" s="21" t="s">
        <v>4853</v>
      </c>
      <c r="N58" s="95" t="s">
        <v>4854</v>
      </c>
      <c r="O58" s="51"/>
    </row>
    <row r="59" customFormat="false" ht="13.5" hidden="false" customHeight="true" outlineLevel="0" collapsed="false">
      <c r="A59" s="51"/>
      <c r="B59" s="16" t="s">
        <v>4855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1"/>
      <c r="B60" s="21" t="s">
        <v>4856</v>
      </c>
      <c r="C60" s="17" t="n">
        <v>6</v>
      </c>
      <c r="D60" s="17" t="n">
        <v>8</v>
      </c>
      <c r="E60" s="17" t="n">
        <v>9</v>
      </c>
      <c r="F60" s="17" t="n">
        <v>4</v>
      </c>
      <c r="G60" s="17" t="n">
        <v>8</v>
      </c>
      <c r="H60" s="17" t="n">
        <v>7</v>
      </c>
      <c r="I60" s="17" t="n">
        <v>5</v>
      </c>
      <c r="J60" s="17" t="n">
        <f aca="false">SUM(D60:I60)</f>
        <v>41</v>
      </c>
      <c r="K60" s="21" t="s">
        <v>4857</v>
      </c>
      <c r="L60" s="22" t="s">
        <v>4858</v>
      </c>
      <c r="M60" s="21" t="s">
        <v>4859</v>
      </c>
      <c r="N60" s="95" t="s">
        <v>4860</v>
      </c>
      <c r="O60" s="51"/>
    </row>
    <row r="61" customFormat="false" ht="13.5" hidden="false" customHeight="true" outlineLevel="0" collapsed="false">
      <c r="A61" s="61"/>
      <c r="B61" s="35"/>
      <c r="C61" s="28"/>
      <c r="D61" s="28"/>
      <c r="E61" s="28"/>
      <c r="F61" s="28"/>
      <c r="G61" s="28"/>
      <c r="H61" s="28"/>
      <c r="I61" s="28"/>
      <c r="J61" s="28"/>
      <c r="K61" s="35"/>
      <c r="L61" s="28"/>
      <c r="M61" s="35"/>
      <c r="N61" s="19"/>
      <c r="O61" s="63"/>
    </row>
    <row r="62" customFormat="false" ht="13.5" hidden="false" customHeight="true" outlineLevel="0" collapsed="false">
      <c r="A62" s="24" t="s">
        <v>18</v>
      </c>
      <c r="B62" s="59"/>
      <c r="C62" s="33" t="n">
        <f aca="false">SUM(C54:C61)</f>
        <v>22</v>
      </c>
      <c r="D62" s="33" t="n">
        <f aca="false">SUM(D54:D61)</f>
        <v>34</v>
      </c>
      <c r="E62" s="33" t="n">
        <f aca="false">SUM(E54:E61)</f>
        <v>39</v>
      </c>
      <c r="F62" s="33" t="n">
        <f aca="false">SUM(F54:F61)</f>
        <v>29</v>
      </c>
      <c r="G62" s="33" t="n">
        <f aca="false">SUM(G54:G61)</f>
        <v>41</v>
      </c>
      <c r="H62" s="33" t="n">
        <f aca="false">SUM(H54:H61)</f>
        <v>34</v>
      </c>
      <c r="I62" s="33" t="n">
        <f aca="false">SUM(I54:I61)</f>
        <v>32</v>
      </c>
      <c r="J62" s="33" t="n">
        <f aca="false">SUM(J54:J61)</f>
        <v>209</v>
      </c>
      <c r="K62" s="59"/>
      <c r="L62" s="33"/>
      <c r="M62" s="59"/>
      <c r="N62" s="27"/>
      <c r="O62" s="63"/>
    </row>
    <row r="63" customFormat="false" ht="13.5" hidden="false" customHeight="true" outlineLevel="0" collapsed="false">
      <c r="A63" s="150" t="s">
        <v>4861</v>
      </c>
      <c r="B63" s="66"/>
      <c r="C63" s="65" t="n">
        <f aca="false">SUM(C32,C52,C62)</f>
        <v>157</v>
      </c>
      <c r="D63" s="65" t="n">
        <f aca="false">SUM(D32,D52,D62)</f>
        <v>522</v>
      </c>
      <c r="E63" s="65" t="n">
        <f aca="false">SUM(E32,E52,E62)</f>
        <v>544</v>
      </c>
      <c r="F63" s="65" t="n">
        <f aca="false">SUM(F32,F52,F62)</f>
        <v>544</v>
      </c>
      <c r="G63" s="65" t="n">
        <f aca="false">SUM(G32,G52,G62)</f>
        <v>500</v>
      </c>
      <c r="H63" s="65" t="n">
        <f aca="false">SUM(H32,H52,H62)</f>
        <v>513</v>
      </c>
      <c r="I63" s="65" t="n">
        <f aca="false">SUM(I32,I52,I62)</f>
        <v>547</v>
      </c>
      <c r="J63" s="65" t="n">
        <f aca="false">SUM(J32,J52,J62)</f>
        <v>3170</v>
      </c>
      <c r="K63" s="66"/>
      <c r="L63" s="65"/>
      <c r="M63" s="66"/>
      <c r="N63" s="67"/>
      <c r="O63" s="63"/>
    </row>
    <row r="64" customFormat="false" ht="13.5" hidden="false" customHeight="true" outlineLevel="0" collapsed="false">
      <c r="A64" s="160"/>
      <c r="B64" s="161"/>
      <c r="C64" s="161"/>
      <c r="D64" s="161"/>
      <c r="E64" s="161"/>
      <c r="F64" s="161"/>
      <c r="G64" s="161"/>
      <c r="H64" s="161"/>
      <c r="I64" s="161"/>
      <c r="J64" s="161"/>
      <c r="K64" s="160"/>
      <c r="L64" s="161"/>
      <c r="M64" s="160"/>
      <c r="N64" s="161"/>
    </row>
    <row r="66" customFormat="false" ht="11.25" hidden="false" customHeight="false" outlineLevel="0" collapsed="false">
      <c r="A66" s="156" t="s">
        <v>4862</v>
      </c>
      <c r="B66" s="47"/>
      <c r="C66" s="47"/>
      <c r="D66" s="47"/>
      <c r="E66" s="47"/>
      <c r="F66" s="47"/>
      <c r="G66" s="47"/>
      <c r="H66" s="47"/>
      <c r="I66" s="47"/>
      <c r="J66" s="47"/>
      <c r="K66" s="49"/>
      <c r="L66" s="47"/>
      <c r="M66" s="49"/>
      <c r="N66" s="47"/>
      <c r="O66" s="63"/>
    </row>
    <row r="67" customFormat="false" ht="13.5" hidden="false" customHeight="true" outlineLevel="0" collapsed="false">
      <c r="A67" s="51"/>
      <c r="B67" s="16" t="s">
        <v>4863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19" t="s">
        <v>4864</v>
      </c>
      <c r="O67" s="51"/>
    </row>
    <row r="68" customFormat="false" ht="13.5" hidden="false" customHeight="true" outlineLevel="0" collapsed="false">
      <c r="A68" s="54" t="s">
        <v>4865</v>
      </c>
      <c r="B68" s="21" t="s">
        <v>4866</v>
      </c>
      <c r="C68" s="17" t="n">
        <v>7</v>
      </c>
      <c r="D68" s="17" t="n">
        <v>11</v>
      </c>
      <c r="E68" s="17" t="n">
        <v>14</v>
      </c>
      <c r="F68" s="17" t="n">
        <v>20</v>
      </c>
      <c r="G68" s="17" t="n">
        <v>25</v>
      </c>
      <c r="H68" s="17" t="n">
        <v>16</v>
      </c>
      <c r="I68" s="17" t="n">
        <v>28</v>
      </c>
      <c r="J68" s="17" t="n">
        <f aca="false">SUM(D68:I68)</f>
        <v>114</v>
      </c>
      <c r="K68" s="18" t="s">
        <v>4867</v>
      </c>
      <c r="L68" s="22" t="s">
        <v>4868</v>
      </c>
      <c r="M68" s="21" t="s">
        <v>4869</v>
      </c>
      <c r="N68" s="95" t="s">
        <v>4870</v>
      </c>
      <c r="O68" s="51"/>
    </row>
    <row r="69" customFormat="false" ht="13.5" hidden="false" customHeight="true" outlineLevel="0" collapsed="false">
      <c r="A69" s="54" t="s">
        <v>4871</v>
      </c>
      <c r="B69" s="16" t="s">
        <v>4872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18"/>
      <c r="N69" s="19"/>
      <c r="O69" s="51"/>
    </row>
    <row r="70" customFormat="false" ht="13.5" hidden="false" customHeight="true" outlineLevel="0" collapsed="false">
      <c r="A70" s="54"/>
      <c r="B70" s="21" t="s">
        <v>4873</v>
      </c>
      <c r="C70" s="17" t="n">
        <v>4</v>
      </c>
      <c r="D70" s="17" t="n">
        <v>1</v>
      </c>
      <c r="E70" s="17" t="n">
        <v>5</v>
      </c>
      <c r="F70" s="17" t="n">
        <v>3</v>
      </c>
      <c r="G70" s="17" t="n">
        <v>7</v>
      </c>
      <c r="H70" s="17" t="n">
        <v>3</v>
      </c>
      <c r="I70" s="17" t="n">
        <v>7</v>
      </c>
      <c r="J70" s="17" t="n">
        <f aca="false">SUM(D70:I70)</f>
        <v>26</v>
      </c>
      <c r="K70" s="21" t="s">
        <v>4874</v>
      </c>
      <c r="L70" s="22" t="s">
        <v>4875</v>
      </c>
      <c r="M70" s="21" t="s">
        <v>4876</v>
      </c>
      <c r="N70" s="95" t="s">
        <v>4877</v>
      </c>
      <c r="O70" s="51"/>
    </row>
    <row r="71" customFormat="false" ht="13.5" hidden="false" customHeight="true" outlineLevel="0" collapsed="false">
      <c r="A71" s="54"/>
      <c r="B71" s="16" t="s">
        <v>4878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18"/>
      <c r="N71" s="19"/>
      <c r="O71" s="51"/>
    </row>
    <row r="72" customFormat="false" ht="13.5" hidden="false" customHeight="true" outlineLevel="0" collapsed="false">
      <c r="A72" s="54"/>
      <c r="B72" s="21" t="s">
        <v>4879</v>
      </c>
      <c r="C72" s="17" t="n">
        <v>4</v>
      </c>
      <c r="D72" s="17" t="n">
        <v>4</v>
      </c>
      <c r="E72" s="17" t="n">
        <v>2</v>
      </c>
      <c r="F72" s="17" t="n">
        <v>4</v>
      </c>
      <c r="G72" s="17" t="n">
        <v>3</v>
      </c>
      <c r="H72" s="17" t="n">
        <v>2</v>
      </c>
      <c r="I72" s="17" t="n">
        <v>3</v>
      </c>
      <c r="J72" s="17" t="n">
        <f aca="false">SUM(D72:I72)</f>
        <v>18</v>
      </c>
      <c r="K72" s="21" t="s">
        <v>4880</v>
      </c>
      <c r="L72" s="22" t="s">
        <v>4881</v>
      </c>
      <c r="M72" s="21" t="s">
        <v>4882</v>
      </c>
      <c r="N72" s="95" t="s">
        <v>4883</v>
      </c>
      <c r="O72" s="51"/>
    </row>
    <row r="73" customFormat="false" ht="13.5" hidden="false" customHeight="true" outlineLevel="0" collapsed="false">
      <c r="A73" s="54"/>
      <c r="B73" s="16" t="s">
        <v>4884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18"/>
      <c r="N73" s="19"/>
      <c r="O73" s="51"/>
    </row>
    <row r="74" customFormat="false" ht="13.5" hidden="false" customHeight="true" outlineLevel="0" collapsed="false">
      <c r="A74" s="54"/>
      <c r="B74" s="21" t="s">
        <v>4885</v>
      </c>
      <c r="C74" s="17" t="n">
        <v>6</v>
      </c>
      <c r="D74" s="17" t="n">
        <v>8</v>
      </c>
      <c r="E74" s="17" t="n">
        <v>15</v>
      </c>
      <c r="F74" s="17" t="n">
        <v>12</v>
      </c>
      <c r="G74" s="17" t="n">
        <v>11</v>
      </c>
      <c r="H74" s="17" t="n">
        <v>15</v>
      </c>
      <c r="I74" s="17" t="n">
        <v>9</v>
      </c>
      <c r="J74" s="17" t="n">
        <f aca="false">SUM(D74:I74)</f>
        <v>70</v>
      </c>
      <c r="K74" s="21" t="s">
        <v>4886</v>
      </c>
      <c r="L74" s="22" t="s">
        <v>4887</v>
      </c>
      <c r="M74" s="21" t="s">
        <v>4888</v>
      </c>
      <c r="N74" s="95" t="s">
        <v>4889</v>
      </c>
      <c r="O74" s="51"/>
    </row>
    <row r="75" customFormat="false" ht="13.5" hidden="false" customHeight="true" outlineLevel="0" collapsed="false">
      <c r="A75" s="54"/>
      <c r="B75" s="18"/>
      <c r="C75" s="17"/>
      <c r="D75" s="17"/>
      <c r="E75" s="17"/>
      <c r="F75" s="17"/>
      <c r="G75" s="17"/>
      <c r="H75" s="17"/>
      <c r="I75" s="17"/>
      <c r="J75" s="17"/>
      <c r="K75" s="18"/>
      <c r="L75" s="17"/>
      <c r="M75" s="18"/>
      <c r="N75" s="19"/>
      <c r="O75" s="51"/>
    </row>
    <row r="76" customFormat="false" ht="13.5" hidden="false" customHeight="true" outlineLevel="0" collapsed="false">
      <c r="A76" s="58" t="s">
        <v>18</v>
      </c>
      <c r="B76" s="25"/>
      <c r="C76" s="26" t="n">
        <f aca="false">SUM(C68:C75)</f>
        <v>21</v>
      </c>
      <c r="D76" s="26" t="n">
        <f aca="false">SUM(D68:D75)</f>
        <v>24</v>
      </c>
      <c r="E76" s="26" t="n">
        <f aca="false">SUM(E68:E75)</f>
        <v>36</v>
      </c>
      <c r="F76" s="26" t="n">
        <f aca="false">SUM(F68:F75)</f>
        <v>39</v>
      </c>
      <c r="G76" s="26" t="n">
        <f aca="false">SUM(G68:G75)</f>
        <v>46</v>
      </c>
      <c r="H76" s="26" t="n">
        <f aca="false">SUM(H68:H75)</f>
        <v>36</v>
      </c>
      <c r="I76" s="26" t="n">
        <f aca="false">SUM(I68:I75)</f>
        <v>47</v>
      </c>
      <c r="J76" s="26" t="n">
        <f aca="false">SUM(J68:J75)</f>
        <v>228</v>
      </c>
      <c r="K76" s="25"/>
      <c r="L76" s="26"/>
      <c r="M76" s="25"/>
      <c r="N76" s="27"/>
      <c r="O76" s="51"/>
    </row>
    <row r="77" customFormat="false" ht="13.5" hidden="false" customHeight="true" outlineLevel="0" collapsed="false">
      <c r="A77" s="54"/>
      <c r="B77" s="16" t="s">
        <v>4890</v>
      </c>
      <c r="C77" s="17"/>
      <c r="D77" s="17"/>
      <c r="E77" s="17"/>
      <c r="F77" s="17"/>
      <c r="G77" s="17"/>
      <c r="H77" s="17"/>
      <c r="I77" s="17"/>
      <c r="J77" s="17"/>
      <c r="K77" s="18"/>
      <c r="L77" s="17"/>
      <c r="M77" s="18"/>
      <c r="N77" s="19" t="s">
        <v>4891</v>
      </c>
      <c r="O77" s="51"/>
    </row>
    <row r="78" customFormat="false" ht="13.5" hidden="false" customHeight="true" outlineLevel="0" collapsed="false">
      <c r="A78" s="54" t="s">
        <v>4865</v>
      </c>
      <c r="B78" s="21" t="s">
        <v>4892</v>
      </c>
      <c r="C78" s="17" t="n">
        <v>3</v>
      </c>
      <c r="D78" s="17" t="n">
        <v>3</v>
      </c>
      <c r="E78" s="17" t="n">
        <v>2</v>
      </c>
      <c r="F78" s="17" t="n">
        <v>2</v>
      </c>
      <c r="G78" s="17" t="n">
        <v>2</v>
      </c>
      <c r="H78" s="17" t="n">
        <v>2</v>
      </c>
      <c r="I78" s="17" t="n">
        <v>3</v>
      </c>
      <c r="J78" s="17" t="n">
        <f aca="false">SUM(D78:I78)</f>
        <v>14</v>
      </c>
      <c r="K78" s="18" t="s">
        <v>4893</v>
      </c>
      <c r="L78" s="22" t="s">
        <v>4894</v>
      </c>
      <c r="M78" s="21" t="s">
        <v>4895</v>
      </c>
      <c r="N78" s="95" t="s">
        <v>4896</v>
      </c>
      <c r="O78" s="51"/>
    </row>
    <row r="79" customFormat="false" ht="13.5" hidden="false" customHeight="true" outlineLevel="0" collapsed="false">
      <c r="A79" s="54" t="s">
        <v>4897</v>
      </c>
      <c r="B79" s="16" t="s">
        <v>4898</v>
      </c>
      <c r="C79" s="17"/>
      <c r="D79" s="17"/>
      <c r="E79" s="17"/>
      <c r="F79" s="17"/>
      <c r="G79" s="17"/>
      <c r="H79" s="17"/>
      <c r="I79" s="17"/>
      <c r="J79" s="17"/>
      <c r="K79" s="18"/>
      <c r="L79" s="17"/>
      <c r="M79" s="18"/>
      <c r="N79" s="19"/>
      <c r="O79" s="51"/>
    </row>
    <row r="80" customFormat="false" ht="13.5" hidden="false" customHeight="true" outlineLevel="0" collapsed="false">
      <c r="A80" s="54"/>
      <c r="B80" s="21" t="s">
        <v>4899</v>
      </c>
      <c r="C80" s="17" t="n">
        <v>3</v>
      </c>
      <c r="D80" s="17" t="n">
        <v>5</v>
      </c>
      <c r="E80" s="17" t="n">
        <v>1</v>
      </c>
      <c r="F80" s="17" t="n">
        <v>2</v>
      </c>
      <c r="G80" s="17" t="n">
        <v>3</v>
      </c>
      <c r="H80" s="17" t="n">
        <v>1</v>
      </c>
      <c r="I80" s="17" t="n">
        <v>4</v>
      </c>
      <c r="J80" s="17" t="n">
        <f aca="false">SUM(D80:I80)</f>
        <v>16</v>
      </c>
      <c r="K80" s="21" t="s">
        <v>4900</v>
      </c>
      <c r="L80" s="22" t="s">
        <v>4901</v>
      </c>
      <c r="M80" s="21" t="s">
        <v>4902</v>
      </c>
      <c r="N80" s="95" t="s">
        <v>4903</v>
      </c>
      <c r="O80" s="51"/>
    </row>
    <row r="81" customFormat="false" ht="13.5" hidden="false" customHeight="true" outlineLevel="0" collapsed="false">
      <c r="A81" s="54"/>
      <c r="B81" s="16" t="s">
        <v>2380</v>
      </c>
      <c r="C81" s="17"/>
      <c r="D81" s="17"/>
      <c r="E81" s="17"/>
      <c r="F81" s="17"/>
      <c r="G81" s="17"/>
      <c r="H81" s="17"/>
      <c r="I81" s="17"/>
      <c r="J81" s="17"/>
      <c r="K81" s="18"/>
      <c r="L81" s="17"/>
      <c r="M81" s="18"/>
      <c r="N81" s="19"/>
      <c r="O81" s="51"/>
    </row>
    <row r="82" customFormat="false" ht="13.5" hidden="false" customHeight="true" outlineLevel="0" collapsed="false">
      <c r="A82" s="54"/>
      <c r="B82" s="21" t="s">
        <v>2381</v>
      </c>
      <c r="C82" s="17" t="n">
        <v>7</v>
      </c>
      <c r="D82" s="17" t="n">
        <v>8</v>
      </c>
      <c r="E82" s="17" t="n">
        <v>8</v>
      </c>
      <c r="F82" s="17" t="n">
        <v>8</v>
      </c>
      <c r="G82" s="17" t="n">
        <v>7</v>
      </c>
      <c r="H82" s="17" t="n">
        <v>12</v>
      </c>
      <c r="I82" s="17" t="n">
        <v>16</v>
      </c>
      <c r="J82" s="17" t="n">
        <f aca="false">SUM(D82:I82)</f>
        <v>59</v>
      </c>
      <c r="K82" s="21" t="s">
        <v>4546</v>
      </c>
      <c r="L82" s="22" t="s">
        <v>4904</v>
      </c>
      <c r="M82" s="21" t="s">
        <v>4905</v>
      </c>
      <c r="N82" s="95" t="s">
        <v>4906</v>
      </c>
      <c r="O82" s="51"/>
    </row>
    <row r="83" customFormat="false" ht="13.5" hidden="false" customHeight="true" outlineLevel="0" collapsed="false">
      <c r="A83" s="54"/>
      <c r="B83" s="16" t="s">
        <v>4907</v>
      </c>
      <c r="C83" s="17"/>
      <c r="D83" s="17"/>
      <c r="E83" s="17"/>
      <c r="F83" s="17"/>
      <c r="G83" s="17"/>
      <c r="H83" s="17"/>
      <c r="I83" s="17"/>
      <c r="J83" s="17"/>
      <c r="K83" s="18"/>
      <c r="L83" s="17"/>
      <c r="M83" s="18"/>
      <c r="N83" s="19"/>
      <c r="O83" s="51"/>
    </row>
    <row r="84" customFormat="false" ht="13.5" hidden="false" customHeight="true" outlineLevel="0" collapsed="false">
      <c r="A84" s="54"/>
      <c r="B84" s="21" t="s">
        <v>4908</v>
      </c>
      <c r="C84" s="17" t="n">
        <v>5</v>
      </c>
      <c r="D84" s="17" t="n">
        <v>4</v>
      </c>
      <c r="E84" s="17" t="n">
        <v>6</v>
      </c>
      <c r="F84" s="17" t="n">
        <v>8</v>
      </c>
      <c r="G84" s="17" t="n">
        <v>4</v>
      </c>
      <c r="H84" s="17" t="n">
        <v>7</v>
      </c>
      <c r="I84" s="17" t="n">
        <v>9</v>
      </c>
      <c r="J84" s="17" t="n">
        <f aca="false">SUM(D84:I84)</f>
        <v>38</v>
      </c>
      <c r="K84" s="21" t="s">
        <v>4909</v>
      </c>
      <c r="L84" s="22" t="s">
        <v>4910</v>
      </c>
      <c r="M84" s="21" t="s">
        <v>4911</v>
      </c>
      <c r="N84" s="95" t="s">
        <v>4912</v>
      </c>
      <c r="O84" s="51"/>
    </row>
    <row r="85" customFormat="false" ht="13.5" hidden="false" customHeight="true" outlineLevel="0" collapsed="false">
      <c r="A85" s="54"/>
      <c r="B85" s="16" t="s">
        <v>4913</v>
      </c>
      <c r="C85" s="17"/>
      <c r="D85" s="17"/>
      <c r="E85" s="17"/>
      <c r="F85" s="17"/>
      <c r="G85" s="17"/>
      <c r="H85" s="17"/>
      <c r="I85" s="17"/>
      <c r="J85" s="17"/>
      <c r="K85" s="18"/>
      <c r="L85" s="17"/>
      <c r="M85" s="18"/>
      <c r="N85" s="19"/>
      <c r="O85" s="51"/>
    </row>
    <row r="86" customFormat="false" ht="13.5" hidden="false" customHeight="true" outlineLevel="0" collapsed="false">
      <c r="A86" s="54"/>
      <c r="B86" s="21" t="s">
        <v>4914</v>
      </c>
      <c r="C86" s="17" t="n">
        <v>3</v>
      </c>
      <c r="D86" s="17" t="n">
        <v>1</v>
      </c>
      <c r="E86" s="17" t="n">
        <v>3</v>
      </c>
      <c r="F86" s="17" t="n">
        <v>3</v>
      </c>
      <c r="G86" s="17" t="n">
        <v>0</v>
      </c>
      <c r="H86" s="17" t="n">
        <v>2</v>
      </c>
      <c r="I86" s="17" t="n">
        <v>2</v>
      </c>
      <c r="J86" s="17" t="n">
        <f aca="false">SUM(D86:I86)</f>
        <v>11</v>
      </c>
      <c r="K86" s="21" t="s">
        <v>4915</v>
      </c>
      <c r="L86" s="22" t="s">
        <v>4916</v>
      </c>
      <c r="M86" s="21" t="s">
        <v>4917</v>
      </c>
      <c r="N86" s="95" t="s">
        <v>4918</v>
      </c>
      <c r="O86" s="51"/>
    </row>
    <row r="87" customFormat="false" ht="13.5" hidden="false" customHeight="true" outlineLevel="0" collapsed="false">
      <c r="A87" s="54"/>
      <c r="B87" s="16" t="s">
        <v>4919</v>
      </c>
      <c r="C87" s="17"/>
      <c r="D87" s="17"/>
      <c r="E87" s="17"/>
      <c r="F87" s="17"/>
      <c r="G87" s="17"/>
      <c r="H87" s="17"/>
      <c r="I87" s="17"/>
      <c r="J87" s="17"/>
      <c r="K87" s="18"/>
      <c r="L87" s="17"/>
      <c r="M87" s="18"/>
      <c r="N87" s="19"/>
      <c r="O87" s="51"/>
    </row>
    <row r="88" customFormat="false" ht="13.5" hidden="false" customHeight="true" outlineLevel="0" collapsed="false">
      <c r="A88" s="54"/>
      <c r="B88" s="21" t="s">
        <v>4920</v>
      </c>
      <c r="C88" s="17" t="n">
        <v>4</v>
      </c>
      <c r="D88" s="17" t="n">
        <v>2</v>
      </c>
      <c r="E88" s="17" t="n">
        <v>4</v>
      </c>
      <c r="F88" s="17" t="n">
        <v>4</v>
      </c>
      <c r="G88" s="17" t="n">
        <v>1</v>
      </c>
      <c r="H88" s="17" t="n">
        <v>3</v>
      </c>
      <c r="I88" s="17" t="n">
        <v>7</v>
      </c>
      <c r="J88" s="17" t="n">
        <f aca="false">SUM(D88:I88)</f>
        <v>21</v>
      </c>
      <c r="K88" s="21" t="s">
        <v>1272</v>
      </c>
      <c r="L88" s="22" t="s">
        <v>4921</v>
      </c>
      <c r="M88" s="21" t="s">
        <v>4922</v>
      </c>
      <c r="N88" s="95" t="s">
        <v>4923</v>
      </c>
      <c r="O88" s="51"/>
    </row>
    <row r="89" customFormat="false" ht="13.5" hidden="false" customHeight="true" outlineLevel="0" collapsed="false">
      <c r="A89" s="54"/>
      <c r="B89" s="16" t="s">
        <v>3320</v>
      </c>
      <c r="C89" s="17"/>
      <c r="D89" s="17"/>
      <c r="E89" s="17"/>
      <c r="F89" s="17"/>
      <c r="G89" s="17"/>
      <c r="H89" s="17"/>
      <c r="I89" s="17"/>
      <c r="J89" s="17"/>
      <c r="K89" s="18"/>
      <c r="L89" s="17"/>
      <c r="M89" s="18"/>
      <c r="N89" s="19"/>
      <c r="O89" s="51"/>
    </row>
    <row r="90" customFormat="false" ht="13.5" hidden="false" customHeight="true" outlineLevel="0" collapsed="false">
      <c r="A90" s="54"/>
      <c r="B90" s="21" t="s">
        <v>3322</v>
      </c>
      <c r="C90" s="17" t="n">
        <v>7</v>
      </c>
      <c r="D90" s="17" t="n">
        <v>8</v>
      </c>
      <c r="E90" s="17" t="n">
        <v>7</v>
      </c>
      <c r="F90" s="17" t="n">
        <v>1</v>
      </c>
      <c r="G90" s="17" t="n">
        <v>3</v>
      </c>
      <c r="H90" s="17" t="n">
        <v>10</v>
      </c>
      <c r="I90" s="17" t="n">
        <v>7</v>
      </c>
      <c r="J90" s="17" t="n">
        <f aca="false">SUM(D90:I90)</f>
        <v>36</v>
      </c>
      <c r="K90" s="21" t="s">
        <v>4924</v>
      </c>
      <c r="L90" s="22" t="s">
        <v>4925</v>
      </c>
      <c r="M90" s="21" t="s">
        <v>4926</v>
      </c>
      <c r="N90" s="95" t="s">
        <v>4927</v>
      </c>
      <c r="O90" s="51"/>
    </row>
    <row r="91" customFormat="false" ht="13.5" hidden="false" customHeight="true" outlineLevel="0" collapsed="false">
      <c r="A91" s="54"/>
      <c r="B91" s="18"/>
      <c r="C91" s="17"/>
      <c r="D91" s="17"/>
      <c r="E91" s="17"/>
      <c r="F91" s="17"/>
      <c r="G91" s="17"/>
      <c r="H91" s="17"/>
      <c r="I91" s="17"/>
      <c r="J91" s="17"/>
      <c r="K91" s="18"/>
      <c r="L91" s="17"/>
      <c r="M91" s="18"/>
      <c r="N91" s="19"/>
      <c r="O91" s="51"/>
    </row>
    <row r="92" customFormat="false" ht="13.5" hidden="false" customHeight="true" outlineLevel="0" collapsed="false">
      <c r="A92" s="98" t="s">
        <v>18</v>
      </c>
      <c r="B92" s="99"/>
      <c r="C92" s="100" t="n">
        <f aca="false">SUM(C78:C91)</f>
        <v>32</v>
      </c>
      <c r="D92" s="100" t="n">
        <f aca="false">SUM(D78:D91)</f>
        <v>31</v>
      </c>
      <c r="E92" s="100" t="n">
        <f aca="false">SUM(E78:E91)</f>
        <v>31</v>
      </c>
      <c r="F92" s="100" t="n">
        <f aca="false">SUM(F78:F91)</f>
        <v>28</v>
      </c>
      <c r="G92" s="100" t="n">
        <f aca="false">SUM(G78:G91)</f>
        <v>20</v>
      </c>
      <c r="H92" s="100" t="n">
        <f aca="false">SUM(H78:H91)</f>
        <v>37</v>
      </c>
      <c r="I92" s="100" t="n">
        <f aca="false">SUM(I78:I91)</f>
        <v>48</v>
      </c>
      <c r="J92" s="100" t="n">
        <f aca="false">SUM(J78:J91)</f>
        <v>195</v>
      </c>
      <c r="K92" s="99"/>
      <c r="L92" s="100"/>
      <c r="M92" s="99"/>
      <c r="N92" s="67"/>
      <c r="O92" s="51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1.20972222222222" right="0.39375" top="0.179861111111111" bottom="0.197222222222222" header="0.511811023622047" footer="0.1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A1" s="46" t="s">
        <v>0</v>
      </c>
      <c r="M1" s="1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4"/>
      <c r="B5" s="16" t="s">
        <v>4928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4929</v>
      </c>
      <c r="O5" s="51"/>
    </row>
    <row r="6" customFormat="false" ht="13.5" hidden="false" customHeight="true" outlineLevel="0" collapsed="false">
      <c r="A6" s="54" t="s">
        <v>4865</v>
      </c>
      <c r="B6" s="21" t="s">
        <v>4930</v>
      </c>
      <c r="C6" s="17" t="n">
        <v>4</v>
      </c>
      <c r="D6" s="17" t="n">
        <v>2</v>
      </c>
      <c r="E6" s="17" t="n">
        <v>5</v>
      </c>
      <c r="F6" s="17" t="n">
        <v>1</v>
      </c>
      <c r="G6" s="17" t="n">
        <v>6</v>
      </c>
      <c r="H6" s="17" t="n">
        <v>3</v>
      </c>
      <c r="I6" s="17" t="n">
        <v>6</v>
      </c>
      <c r="J6" s="17" t="n">
        <f aca="false">SUM(D6:I6)</f>
        <v>23</v>
      </c>
      <c r="K6" s="18" t="s">
        <v>4931</v>
      </c>
      <c r="L6" s="22" t="s">
        <v>4932</v>
      </c>
      <c r="M6" s="21" t="s">
        <v>4933</v>
      </c>
      <c r="N6" s="95" t="s">
        <v>4934</v>
      </c>
      <c r="O6" s="51"/>
    </row>
    <row r="7" customFormat="false" ht="13.5" hidden="false" customHeight="true" outlineLevel="0" collapsed="false">
      <c r="A7" s="54" t="s">
        <v>4935</v>
      </c>
      <c r="B7" s="16" t="s">
        <v>4936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4937</v>
      </c>
      <c r="C8" s="17" t="n">
        <v>3</v>
      </c>
      <c r="D8" s="17" t="n">
        <v>0</v>
      </c>
      <c r="E8" s="17" t="n">
        <v>1</v>
      </c>
      <c r="F8" s="17" t="n">
        <v>5</v>
      </c>
      <c r="G8" s="17" t="n">
        <v>2</v>
      </c>
      <c r="H8" s="17" t="n">
        <v>2</v>
      </c>
      <c r="I8" s="17" t="n">
        <v>3</v>
      </c>
      <c r="J8" s="17" t="n">
        <f aca="false">SUM(D8:I8)</f>
        <v>13</v>
      </c>
      <c r="K8" s="21" t="s">
        <v>4938</v>
      </c>
      <c r="L8" s="22" t="s">
        <v>4939</v>
      </c>
      <c r="M8" s="21" t="s">
        <v>4940</v>
      </c>
      <c r="N8" s="95" t="s">
        <v>4941</v>
      </c>
      <c r="O8" s="51"/>
    </row>
    <row r="9" customFormat="false" ht="13.5" hidden="false" customHeight="true" outlineLevel="0" collapsed="false">
      <c r="A9" s="54"/>
      <c r="B9" s="16" t="s">
        <v>4942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4943</v>
      </c>
      <c r="C10" s="17" t="n">
        <v>4</v>
      </c>
      <c r="D10" s="17" t="n">
        <v>2</v>
      </c>
      <c r="E10" s="17" t="n">
        <v>3</v>
      </c>
      <c r="F10" s="17" t="n">
        <v>3</v>
      </c>
      <c r="G10" s="17" t="n">
        <v>6</v>
      </c>
      <c r="H10" s="17" t="n">
        <v>4</v>
      </c>
      <c r="I10" s="17" t="n">
        <v>3</v>
      </c>
      <c r="J10" s="17" t="n">
        <f aca="false">SUM(D10:I10)</f>
        <v>21</v>
      </c>
      <c r="K10" s="21" t="s">
        <v>4104</v>
      </c>
      <c r="L10" s="22" t="s">
        <v>4944</v>
      </c>
      <c r="M10" s="21" t="s">
        <v>4945</v>
      </c>
      <c r="N10" s="95" t="s">
        <v>4946</v>
      </c>
      <c r="O10" s="51"/>
    </row>
    <row r="11" customFormat="false" ht="13.5" hidden="false" customHeight="true" outlineLevel="0" collapsed="false">
      <c r="A11" s="54"/>
      <c r="B11" s="18"/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8" t="s">
        <v>18</v>
      </c>
      <c r="B12" s="25"/>
      <c r="C12" s="26" t="n">
        <f aca="false">SUM(C6:C11)</f>
        <v>11</v>
      </c>
      <c r="D12" s="26" t="n">
        <f aca="false">SUM(D6:D11)</f>
        <v>4</v>
      </c>
      <c r="E12" s="26" t="n">
        <f aca="false">SUM(E6:E11)</f>
        <v>9</v>
      </c>
      <c r="F12" s="26" t="n">
        <f aca="false">SUM(F6:F11)</f>
        <v>9</v>
      </c>
      <c r="G12" s="26" t="n">
        <f aca="false">SUM(G6:G11)</f>
        <v>14</v>
      </c>
      <c r="H12" s="26" t="n">
        <f aca="false">SUM(H6:H11)</f>
        <v>9</v>
      </c>
      <c r="I12" s="26" t="n">
        <f aca="false">SUM(I6:I11)</f>
        <v>12</v>
      </c>
      <c r="J12" s="26" t="n">
        <f aca="false">SUM(J6:J11)</f>
        <v>57</v>
      </c>
      <c r="K12" s="25"/>
      <c r="L12" s="26"/>
      <c r="M12" s="25"/>
      <c r="N12" s="27"/>
      <c r="O12" s="51"/>
    </row>
    <row r="13" customFormat="false" ht="13.5" hidden="false" customHeight="true" outlineLevel="0" collapsed="false">
      <c r="A13" s="54" t="s">
        <v>4865</v>
      </c>
      <c r="B13" s="16" t="s">
        <v>4947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 t="s">
        <v>4929</v>
      </c>
      <c r="O13" s="51"/>
    </row>
    <row r="14" customFormat="false" ht="13.5" hidden="false" customHeight="true" outlineLevel="0" collapsed="false">
      <c r="A14" s="54" t="s">
        <v>4948</v>
      </c>
      <c r="B14" s="21" t="s">
        <v>4949</v>
      </c>
      <c r="C14" s="17" t="n">
        <v>3</v>
      </c>
      <c r="D14" s="17" t="n">
        <v>2</v>
      </c>
      <c r="E14" s="17" t="n">
        <v>1</v>
      </c>
      <c r="F14" s="17" t="n">
        <v>3</v>
      </c>
      <c r="G14" s="17" t="n">
        <v>7</v>
      </c>
      <c r="H14" s="17" t="n">
        <v>5</v>
      </c>
      <c r="I14" s="17" t="n">
        <v>2</v>
      </c>
      <c r="J14" s="17" t="n">
        <f aca="false">SUM(D14:I14)</f>
        <v>20</v>
      </c>
      <c r="K14" s="18" t="s">
        <v>4950</v>
      </c>
      <c r="L14" s="22" t="s">
        <v>4951</v>
      </c>
      <c r="M14" s="21" t="s">
        <v>4952</v>
      </c>
      <c r="N14" s="95" t="s">
        <v>4953</v>
      </c>
      <c r="O14" s="51"/>
    </row>
    <row r="15" customFormat="false" ht="13.5" hidden="false" customHeight="true" outlineLevel="0" collapsed="false">
      <c r="A15" s="54"/>
      <c r="B15" s="18"/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8" t="s">
        <v>18</v>
      </c>
      <c r="B16" s="25"/>
      <c r="C16" s="26" t="n">
        <f aca="false">SUM(C14:C15)</f>
        <v>3</v>
      </c>
      <c r="D16" s="26" t="n">
        <f aca="false">SUM(D14:D15)</f>
        <v>2</v>
      </c>
      <c r="E16" s="26" t="n">
        <f aca="false">SUM(E14:E15)</f>
        <v>1</v>
      </c>
      <c r="F16" s="26" t="n">
        <f aca="false">SUM(F14:F15)</f>
        <v>3</v>
      </c>
      <c r="G16" s="26" t="n">
        <f aca="false">SUM(G14:G15)</f>
        <v>7</v>
      </c>
      <c r="H16" s="26" t="n">
        <f aca="false">SUM(H14:H15)</f>
        <v>5</v>
      </c>
      <c r="I16" s="26" t="n">
        <f aca="false">SUM(I14:I15)</f>
        <v>2</v>
      </c>
      <c r="J16" s="26" t="n">
        <f aca="false">SUM(J14:J15)</f>
        <v>20</v>
      </c>
      <c r="K16" s="25"/>
      <c r="L16" s="26"/>
      <c r="M16" s="25"/>
      <c r="N16" s="27"/>
      <c r="O16" s="51"/>
    </row>
    <row r="17" customFormat="false" ht="13.5" hidden="false" customHeight="true" outlineLevel="0" collapsed="false">
      <c r="A17" s="54" t="s">
        <v>4865</v>
      </c>
      <c r="B17" s="16" t="s">
        <v>4954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 t="s">
        <v>4955</v>
      </c>
      <c r="O17" s="51"/>
    </row>
    <row r="18" customFormat="false" ht="13.5" hidden="false" customHeight="true" outlineLevel="0" collapsed="false">
      <c r="A18" s="54" t="s">
        <v>4956</v>
      </c>
      <c r="B18" s="21" t="s">
        <v>4957</v>
      </c>
      <c r="C18" s="17" t="n">
        <v>6</v>
      </c>
      <c r="D18" s="17" t="n">
        <v>9</v>
      </c>
      <c r="E18" s="17" t="n">
        <v>14</v>
      </c>
      <c r="F18" s="17" t="n">
        <v>17</v>
      </c>
      <c r="G18" s="17" t="n">
        <v>15</v>
      </c>
      <c r="H18" s="17" t="n">
        <v>15</v>
      </c>
      <c r="I18" s="17" t="n">
        <v>11</v>
      </c>
      <c r="J18" s="17" t="n">
        <f aca="false">SUM(D18:I18)</f>
        <v>81</v>
      </c>
      <c r="K18" s="18" t="s">
        <v>4958</v>
      </c>
      <c r="L18" s="22" t="s">
        <v>4959</v>
      </c>
      <c r="M18" s="21" t="s">
        <v>4960</v>
      </c>
      <c r="N18" s="19" t="n">
        <v>-2013</v>
      </c>
      <c r="O18" s="51"/>
    </row>
    <row r="19" customFormat="false" ht="13.5" hidden="false" customHeight="true" outlineLevel="0" collapsed="false">
      <c r="A19" s="54"/>
      <c r="B19" s="18"/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8" t="s">
        <v>18</v>
      </c>
      <c r="B20" s="25"/>
      <c r="C20" s="26" t="n">
        <f aca="false">SUM(C18:C19)</f>
        <v>6</v>
      </c>
      <c r="D20" s="26" t="n">
        <f aca="false">SUM(D18:D19)</f>
        <v>9</v>
      </c>
      <c r="E20" s="26" t="n">
        <f aca="false">SUM(E18:E19)</f>
        <v>14</v>
      </c>
      <c r="F20" s="26" t="n">
        <f aca="false">SUM(F18:F19)</f>
        <v>17</v>
      </c>
      <c r="G20" s="26" t="n">
        <f aca="false">SUM(G18:G19)</f>
        <v>15</v>
      </c>
      <c r="H20" s="26" t="n">
        <f aca="false">SUM(H18:H19)</f>
        <v>15</v>
      </c>
      <c r="I20" s="26" t="n">
        <f aca="false">SUM(I18:I19)</f>
        <v>11</v>
      </c>
      <c r="J20" s="26" t="n">
        <f aca="false">SUM(J18:J19)</f>
        <v>81</v>
      </c>
      <c r="K20" s="25"/>
      <c r="L20" s="26"/>
      <c r="M20" s="25"/>
      <c r="N20" s="27"/>
      <c r="O20" s="51"/>
    </row>
    <row r="21" customFormat="false" ht="13.5" hidden="false" customHeight="true" outlineLevel="0" collapsed="false">
      <c r="A21" s="54" t="s">
        <v>4865</v>
      </c>
      <c r="B21" s="16" t="s">
        <v>4961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 t="s">
        <v>4929</v>
      </c>
      <c r="O21" s="51"/>
    </row>
    <row r="22" customFormat="false" ht="13.5" hidden="false" customHeight="true" outlineLevel="0" collapsed="false">
      <c r="A22" s="54" t="s">
        <v>4962</v>
      </c>
      <c r="B22" s="21" t="s">
        <v>4963</v>
      </c>
      <c r="C22" s="17" t="n">
        <v>7</v>
      </c>
      <c r="D22" s="17" t="n">
        <v>17</v>
      </c>
      <c r="E22" s="17" t="n">
        <v>26</v>
      </c>
      <c r="F22" s="17" t="n">
        <v>33</v>
      </c>
      <c r="G22" s="17" t="n">
        <v>36</v>
      </c>
      <c r="H22" s="17" t="n">
        <v>35</v>
      </c>
      <c r="I22" s="17" t="n">
        <v>37</v>
      </c>
      <c r="J22" s="17" t="n">
        <f aca="false">SUM(D22:I22)</f>
        <v>184</v>
      </c>
      <c r="K22" s="18" t="s">
        <v>4964</v>
      </c>
      <c r="L22" s="22" t="s">
        <v>4965</v>
      </c>
      <c r="M22" s="21" t="s">
        <v>4966</v>
      </c>
      <c r="N22" s="95" t="s">
        <v>4967</v>
      </c>
      <c r="O22" s="51"/>
    </row>
    <row r="23" customFormat="false" ht="13.5" hidden="false" customHeight="true" outlineLevel="0" collapsed="false">
      <c r="A23" s="15"/>
      <c r="B23" s="35"/>
      <c r="C23" s="28"/>
      <c r="D23" s="28"/>
      <c r="E23" s="28"/>
      <c r="F23" s="28"/>
      <c r="G23" s="28"/>
      <c r="H23" s="28"/>
      <c r="I23" s="28"/>
      <c r="J23" s="28"/>
      <c r="K23" s="35"/>
      <c r="L23" s="28"/>
      <c r="M23" s="35"/>
      <c r="N23" s="19"/>
      <c r="O23" s="63"/>
    </row>
    <row r="24" customFormat="false" ht="13.5" hidden="false" customHeight="true" outlineLevel="0" collapsed="false">
      <c r="A24" s="58" t="s">
        <v>18</v>
      </c>
      <c r="B24" s="25"/>
      <c r="C24" s="26" t="n">
        <f aca="false">SUM(C22:C23)</f>
        <v>7</v>
      </c>
      <c r="D24" s="26" t="n">
        <f aca="false">SUM(D22:D23)</f>
        <v>17</v>
      </c>
      <c r="E24" s="26" t="n">
        <f aca="false">SUM(E22:E23)</f>
        <v>26</v>
      </c>
      <c r="F24" s="26" t="n">
        <f aca="false">SUM(F22:F23)</f>
        <v>33</v>
      </c>
      <c r="G24" s="26" t="n">
        <f aca="false">SUM(G22:G23)</f>
        <v>36</v>
      </c>
      <c r="H24" s="26" t="n">
        <f aca="false">SUM(H22:H23)</f>
        <v>35</v>
      </c>
      <c r="I24" s="26" t="n">
        <f aca="false">SUM(I22:I23)</f>
        <v>37</v>
      </c>
      <c r="J24" s="26" t="n">
        <f aca="false">SUM(J22:J23)</f>
        <v>184</v>
      </c>
      <c r="K24" s="25"/>
      <c r="L24" s="26"/>
      <c r="M24" s="25"/>
      <c r="N24" s="27"/>
      <c r="O24" s="51"/>
    </row>
    <row r="25" customFormat="false" ht="13.5" hidden="false" customHeight="true" outlineLevel="0" collapsed="false">
      <c r="A25" s="162" t="s">
        <v>4968</v>
      </c>
      <c r="B25" s="86"/>
      <c r="C25" s="84" t="n">
        <f aca="false">SUM('P.27'!C76,'P.27'!C92,'P.28'!C12,'P.28'!C16,'P.28'!C20,'P.28'!C24)</f>
        <v>80</v>
      </c>
      <c r="D25" s="84" t="n">
        <f aca="false">SUM('P.27'!D76,'P.27'!D92,'P.28'!D12,'P.28'!D16,'P.28'!D20,'P.28'!D24)</f>
        <v>87</v>
      </c>
      <c r="E25" s="84" t="n">
        <f aca="false">SUM('P.27'!E76,'P.27'!E92,'P.28'!E12,'P.28'!E16,'P.28'!E20,'P.28'!E24)</f>
        <v>117</v>
      </c>
      <c r="F25" s="84" t="n">
        <f aca="false">SUM('P.27'!F76,'P.27'!F92,'P.28'!F12,'P.28'!F16,'P.28'!F20,'P.28'!F24)</f>
        <v>129</v>
      </c>
      <c r="G25" s="84" t="n">
        <f aca="false">SUM('P.27'!G76,'P.27'!G92,'P.28'!G12,'P.28'!G16,'P.28'!G20,'P.28'!G24)</f>
        <v>138</v>
      </c>
      <c r="H25" s="84" t="n">
        <f aca="false">SUM('P.27'!H76,'P.27'!H92,'P.28'!H12,'P.28'!H16,'P.28'!H20,'P.28'!H24)</f>
        <v>137</v>
      </c>
      <c r="I25" s="84" t="n">
        <f aca="false">SUM('P.27'!I76,'P.27'!I92,'P.28'!I12,'P.28'!I16,'P.28'!I20,'P.28'!I24)</f>
        <v>157</v>
      </c>
      <c r="J25" s="84" t="n">
        <f aca="false">SUM('P.27'!J76,'P.27'!J92,'P.28'!J12,'P.28'!J16,'P.28'!J20,'P.28'!J24)</f>
        <v>765</v>
      </c>
      <c r="K25" s="86"/>
      <c r="L25" s="84"/>
      <c r="M25" s="86"/>
      <c r="N25" s="87"/>
      <c r="O25" s="63"/>
    </row>
    <row r="26" s="63" customFormat="true" ht="27.75" hidden="false" customHeight="true" outlineLevel="0" collapsed="false">
      <c r="B26" s="31"/>
      <c r="K26" s="31"/>
      <c r="M26" s="31"/>
    </row>
    <row r="27" customFormat="false" ht="11.25" hidden="false" customHeight="false" outlineLevel="0" collapsed="false">
      <c r="A27" s="7" t="s">
        <v>4969</v>
      </c>
      <c r="N27" s="47"/>
      <c r="O27" s="63"/>
    </row>
    <row r="28" customFormat="false" ht="13.5" hidden="false" customHeight="true" outlineLevel="0" collapsed="false">
      <c r="A28" s="151"/>
      <c r="B28" s="152" t="s">
        <v>4970</v>
      </c>
      <c r="C28" s="153"/>
      <c r="D28" s="153"/>
      <c r="E28" s="153"/>
      <c r="F28" s="153"/>
      <c r="G28" s="153"/>
      <c r="H28" s="153"/>
      <c r="I28" s="153"/>
      <c r="J28" s="153"/>
      <c r="K28" s="138"/>
      <c r="L28" s="153"/>
      <c r="M28" s="138"/>
      <c r="N28" s="163" t="s">
        <v>4971</v>
      </c>
      <c r="O28" s="51"/>
    </row>
    <row r="29" customFormat="false" ht="13.5" hidden="false" customHeight="true" outlineLevel="0" collapsed="false">
      <c r="A29" s="54" t="s">
        <v>4972</v>
      </c>
      <c r="B29" s="21" t="s">
        <v>4973</v>
      </c>
      <c r="C29" s="17" t="n">
        <v>29</v>
      </c>
      <c r="D29" s="17" t="n">
        <v>167</v>
      </c>
      <c r="E29" s="17" t="n">
        <v>175</v>
      </c>
      <c r="F29" s="17" t="n">
        <v>183</v>
      </c>
      <c r="G29" s="17" t="n">
        <v>158</v>
      </c>
      <c r="H29" s="17" t="n">
        <v>159</v>
      </c>
      <c r="I29" s="17" t="n">
        <v>154</v>
      </c>
      <c r="J29" s="78" t="n">
        <f aca="false">SUM(D29:I29)</f>
        <v>996</v>
      </c>
      <c r="K29" s="18" t="s">
        <v>4974</v>
      </c>
      <c r="L29" s="22" t="s">
        <v>4975</v>
      </c>
      <c r="M29" s="21" t="s">
        <v>4976</v>
      </c>
      <c r="N29" s="19" t="s">
        <v>4977</v>
      </c>
      <c r="O29" s="51"/>
    </row>
    <row r="30" customFormat="false" ht="13.5" hidden="false" customHeight="true" outlineLevel="0" collapsed="false">
      <c r="A30" s="51"/>
      <c r="B30" s="16" t="s">
        <v>4978</v>
      </c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8"/>
      <c r="N30" s="19"/>
      <c r="O30" s="51"/>
    </row>
    <row r="31" customFormat="false" ht="13.5" hidden="false" customHeight="true" outlineLevel="0" collapsed="false">
      <c r="A31" s="51"/>
      <c r="B31" s="21" t="s">
        <v>4979</v>
      </c>
      <c r="C31" s="17" t="n">
        <v>16</v>
      </c>
      <c r="D31" s="17" t="n">
        <v>85</v>
      </c>
      <c r="E31" s="17" t="n">
        <v>87</v>
      </c>
      <c r="F31" s="17" t="n">
        <v>93</v>
      </c>
      <c r="G31" s="17" t="n">
        <v>79</v>
      </c>
      <c r="H31" s="17" t="n">
        <v>94</v>
      </c>
      <c r="I31" s="17" t="n">
        <v>72</v>
      </c>
      <c r="J31" s="17" t="n">
        <f aca="false">SUM(D31:I31)</f>
        <v>510</v>
      </c>
      <c r="K31" s="21" t="s">
        <v>435</v>
      </c>
      <c r="L31" s="22" t="s">
        <v>4980</v>
      </c>
      <c r="M31" s="21" t="s">
        <v>4981</v>
      </c>
      <c r="N31" s="19" t="s">
        <v>4982</v>
      </c>
      <c r="O31" s="51"/>
    </row>
    <row r="32" customFormat="false" ht="13.5" hidden="false" customHeight="true" outlineLevel="0" collapsed="false">
      <c r="A32" s="51"/>
      <c r="B32" s="16" t="s">
        <v>4983</v>
      </c>
      <c r="C32" s="17"/>
      <c r="D32" s="17"/>
      <c r="E32" s="17"/>
      <c r="F32" s="17"/>
      <c r="G32" s="17"/>
      <c r="H32" s="17"/>
      <c r="I32" s="17"/>
      <c r="J32" s="17"/>
      <c r="K32" s="18"/>
      <c r="L32" s="17"/>
      <c r="M32" s="18"/>
      <c r="N32" s="19"/>
      <c r="O32" s="51"/>
    </row>
    <row r="33" customFormat="false" ht="13.5" hidden="false" customHeight="true" outlineLevel="0" collapsed="false">
      <c r="A33" s="51"/>
      <c r="B33" s="21" t="s">
        <v>4984</v>
      </c>
      <c r="C33" s="17" t="n">
        <v>8</v>
      </c>
      <c r="D33" s="17" t="n">
        <v>40</v>
      </c>
      <c r="E33" s="17" t="n">
        <v>38</v>
      </c>
      <c r="F33" s="17" t="n">
        <v>26</v>
      </c>
      <c r="G33" s="17" t="n">
        <v>43</v>
      </c>
      <c r="H33" s="17" t="n">
        <v>34</v>
      </c>
      <c r="I33" s="17" t="n">
        <v>36</v>
      </c>
      <c r="J33" s="17" t="n">
        <f aca="false">SUM(D33:I33)</f>
        <v>217</v>
      </c>
      <c r="K33" s="21" t="s">
        <v>3155</v>
      </c>
      <c r="L33" s="22" t="s">
        <v>4985</v>
      </c>
      <c r="M33" s="21" t="s">
        <v>4986</v>
      </c>
      <c r="N33" s="19" t="s">
        <v>4987</v>
      </c>
      <c r="O33" s="51"/>
    </row>
    <row r="34" customFormat="false" ht="13.5" hidden="false" customHeight="true" outlineLevel="0" collapsed="false">
      <c r="A34" s="51"/>
      <c r="B34" s="16" t="s">
        <v>4988</v>
      </c>
      <c r="C34" s="17"/>
      <c r="D34" s="17"/>
      <c r="E34" s="17"/>
      <c r="F34" s="17"/>
      <c r="G34" s="17"/>
      <c r="H34" s="17"/>
      <c r="I34" s="17"/>
      <c r="J34" s="17"/>
      <c r="K34" s="18"/>
      <c r="L34" s="17"/>
      <c r="M34" s="18"/>
      <c r="N34" s="19"/>
      <c r="O34" s="51"/>
    </row>
    <row r="35" customFormat="false" ht="13.5" hidden="false" customHeight="true" outlineLevel="0" collapsed="false">
      <c r="A35" s="51"/>
      <c r="B35" s="21" t="s">
        <v>4989</v>
      </c>
      <c r="C35" s="17" t="n">
        <v>12</v>
      </c>
      <c r="D35" s="17" t="n">
        <v>51</v>
      </c>
      <c r="E35" s="17" t="n">
        <v>60</v>
      </c>
      <c r="F35" s="17" t="n">
        <v>50</v>
      </c>
      <c r="G35" s="17" t="n">
        <v>51</v>
      </c>
      <c r="H35" s="17" t="n">
        <v>54</v>
      </c>
      <c r="I35" s="17" t="n">
        <v>53</v>
      </c>
      <c r="J35" s="17" t="n">
        <f aca="false">SUM(D35:I35)</f>
        <v>319</v>
      </c>
      <c r="K35" s="21" t="s">
        <v>1090</v>
      </c>
      <c r="L35" s="22" t="s">
        <v>4990</v>
      </c>
      <c r="M35" s="21" t="s">
        <v>4991</v>
      </c>
      <c r="N35" s="19" t="s">
        <v>4992</v>
      </c>
      <c r="O35" s="51"/>
    </row>
    <row r="36" customFormat="false" ht="13.5" hidden="false" customHeight="true" outlineLevel="0" collapsed="false">
      <c r="A36" s="51"/>
      <c r="B36" s="16" t="s">
        <v>4993</v>
      </c>
      <c r="C36" s="17"/>
      <c r="D36" s="17"/>
      <c r="E36" s="17"/>
      <c r="F36" s="17"/>
      <c r="G36" s="17"/>
      <c r="H36" s="17"/>
      <c r="I36" s="17"/>
      <c r="J36" s="17"/>
      <c r="K36" s="18"/>
      <c r="L36" s="17"/>
      <c r="M36" s="18"/>
      <c r="N36" s="19"/>
      <c r="O36" s="51"/>
    </row>
    <row r="37" customFormat="false" ht="13.5" hidden="false" customHeight="true" outlineLevel="0" collapsed="false">
      <c r="A37" s="51"/>
      <c r="B37" s="21" t="s">
        <v>4994</v>
      </c>
      <c r="C37" s="17" t="n">
        <v>13</v>
      </c>
      <c r="D37" s="17" t="n">
        <v>74</v>
      </c>
      <c r="E37" s="17" t="n">
        <v>62</v>
      </c>
      <c r="F37" s="17" t="n">
        <v>65</v>
      </c>
      <c r="G37" s="17" t="n">
        <v>58</v>
      </c>
      <c r="H37" s="17" t="n">
        <v>53</v>
      </c>
      <c r="I37" s="17" t="n">
        <v>69</v>
      </c>
      <c r="J37" s="17" t="n">
        <f aca="false">SUM(D37:I37)</f>
        <v>381</v>
      </c>
      <c r="K37" s="18" t="s">
        <v>4995</v>
      </c>
      <c r="L37" s="22" t="s">
        <v>4996</v>
      </c>
      <c r="M37" s="21" t="s">
        <v>4997</v>
      </c>
      <c r="N37" s="19" t="s">
        <v>4998</v>
      </c>
      <c r="O37" s="51"/>
    </row>
    <row r="38" customFormat="false" ht="13.5" hidden="false" customHeight="true" outlineLevel="0" collapsed="false">
      <c r="A38" s="51"/>
      <c r="B38" s="16" t="s">
        <v>1929</v>
      </c>
      <c r="C38" s="17"/>
      <c r="D38" s="17"/>
      <c r="E38" s="17"/>
      <c r="F38" s="17"/>
      <c r="G38" s="17"/>
      <c r="H38" s="17"/>
      <c r="I38" s="17"/>
      <c r="J38" s="17"/>
      <c r="K38" s="18"/>
      <c r="L38" s="17"/>
      <c r="M38" s="18"/>
      <c r="N38" s="19"/>
      <c r="O38" s="51"/>
    </row>
    <row r="39" customFormat="false" ht="13.5" hidden="false" customHeight="true" outlineLevel="0" collapsed="false">
      <c r="A39" s="51"/>
      <c r="B39" s="21" t="s">
        <v>1930</v>
      </c>
      <c r="C39" s="17" t="n">
        <v>12</v>
      </c>
      <c r="D39" s="17" t="n">
        <v>44</v>
      </c>
      <c r="E39" s="17" t="n">
        <v>44</v>
      </c>
      <c r="F39" s="17" t="n">
        <v>49</v>
      </c>
      <c r="G39" s="17" t="n">
        <v>57</v>
      </c>
      <c r="H39" s="17" t="n">
        <v>57</v>
      </c>
      <c r="I39" s="17" t="n">
        <v>53</v>
      </c>
      <c r="J39" s="17" t="n">
        <f aca="false">SUM(D39:I39)</f>
        <v>304</v>
      </c>
      <c r="K39" s="18" t="s">
        <v>4999</v>
      </c>
      <c r="L39" s="22" t="s">
        <v>5000</v>
      </c>
      <c r="M39" s="21" t="s">
        <v>5001</v>
      </c>
      <c r="N39" s="19" t="s">
        <v>5002</v>
      </c>
      <c r="O39" s="51"/>
    </row>
    <row r="40" customFormat="false" ht="13.5" hidden="false" customHeight="true" outlineLevel="0" collapsed="false">
      <c r="A40" s="51"/>
      <c r="B40" s="16" t="s">
        <v>2635</v>
      </c>
      <c r="C40" s="17"/>
      <c r="D40" s="17"/>
      <c r="E40" s="17"/>
      <c r="F40" s="17"/>
      <c r="G40" s="17"/>
      <c r="H40" s="17"/>
      <c r="I40" s="17"/>
      <c r="J40" s="17"/>
      <c r="K40" s="18"/>
      <c r="L40" s="17"/>
      <c r="M40" s="18"/>
      <c r="N40" s="19"/>
      <c r="O40" s="51"/>
    </row>
    <row r="41" customFormat="false" ht="13.5" hidden="false" customHeight="true" outlineLevel="0" collapsed="false">
      <c r="A41" s="51"/>
      <c r="B41" s="21" t="s">
        <v>2636</v>
      </c>
      <c r="C41" s="17" t="n">
        <v>12</v>
      </c>
      <c r="D41" s="17" t="n">
        <v>50</v>
      </c>
      <c r="E41" s="17" t="n">
        <v>47</v>
      </c>
      <c r="F41" s="17" t="n">
        <v>41</v>
      </c>
      <c r="G41" s="17" t="n">
        <v>47</v>
      </c>
      <c r="H41" s="17" t="n">
        <v>54</v>
      </c>
      <c r="I41" s="17" t="n">
        <v>37</v>
      </c>
      <c r="J41" s="17" t="n">
        <f aca="false">SUM(D41:I41)</f>
        <v>276</v>
      </c>
      <c r="K41" s="21" t="s">
        <v>5003</v>
      </c>
      <c r="L41" s="22" t="s">
        <v>5004</v>
      </c>
      <c r="M41" s="21" t="s">
        <v>5005</v>
      </c>
      <c r="N41" s="19" t="s">
        <v>5006</v>
      </c>
      <c r="O41" s="51"/>
    </row>
    <row r="42" customFormat="false" ht="13.5" hidden="false" customHeight="true" outlineLevel="0" collapsed="false">
      <c r="A42" s="51"/>
      <c r="B42" s="16" t="s">
        <v>5007</v>
      </c>
      <c r="C42" s="17"/>
      <c r="D42" s="17"/>
      <c r="E42" s="17"/>
      <c r="F42" s="17"/>
      <c r="G42" s="17"/>
      <c r="H42" s="17"/>
      <c r="I42" s="17"/>
      <c r="J42" s="17"/>
      <c r="K42" s="18"/>
      <c r="L42" s="17"/>
      <c r="M42" s="18"/>
      <c r="N42" s="19"/>
      <c r="O42" s="51"/>
    </row>
    <row r="43" customFormat="false" ht="13.5" hidden="false" customHeight="true" outlineLevel="0" collapsed="false">
      <c r="A43" s="51"/>
      <c r="B43" s="21" t="s">
        <v>5008</v>
      </c>
      <c r="C43" s="17" t="n">
        <v>16</v>
      </c>
      <c r="D43" s="17" t="n">
        <v>84</v>
      </c>
      <c r="E43" s="17" t="n">
        <v>79</v>
      </c>
      <c r="F43" s="17" t="n">
        <v>83</v>
      </c>
      <c r="G43" s="17" t="n">
        <v>79</v>
      </c>
      <c r="H43" s="17" t="n">
        <v>71</v>
      </c>
      <c r="I43" s="17" t="n">
        <v>92</v>
      </c>
      <c r="J43" s="17" t="n">
        <f aca="false">SUM(D43:I43)</f>
        <v>488</v>
      </c>
      <c r="K43" s="18" t="s">
        <v>5009</v>
      </c>
      <c r="L43" s="22" t="s">
        <v>5010</v>
      </c>
      <c r="M43" s="21" t="s">
        <v>5011</v>
      </c>
      <c r="N43" s="19" t="s">
        <v>5012</v>
      </c>
      <c r="O43" s="51"/>
    </row>
    <row r="44" customFormat="false" ht="13.5" hidden="false" customHeight="true" outlineLevel="0" collapsed="false">
      <c r="A44" s="51"/>
      <c r="B44" s="16" t="s">
        <v>5013</v>
      </c>
      <c r="C44" s="17"/>
      <c r="D44" s="17"/>
      <c r="E44" s="17"/>
      <c r="F44" s="17"/>
      <c r="G44" s="17"/>
      <c r="H44" s="17"/>
      <c r="I44" s="17"/>
      <c r="J44" s="17"/>
      <c r="K44" s="18"/>
      <c r="L44" s="17"/>
      <c r="M44" s="18"/>
      <c r="N44" s="19"/>
      <c r="O44" s="51"/>
    </row>
    <row r="45" customFormat="false" ht="13.5" hidden="false" customHeight="true" outlineLevel="0" collapsed="false">
      <c r="A45" s="51"/>
      <c r="B45" s="21" t="s">
        <v>5014</v>
      </c>
      <c r="C45" s="17" t="n">
        <v>14</v>
      </c>
      <c r="D45" s="17" t="n">
        <v>87</v>
      </c>
      <c r="E45" s="17" t="n">
        <v>58</v>
      </c>
      <c r="F45" s="17" t="n">
        <v>68</v>
      </c>
      <c r="G45" s="17" t="n">
        <v>61</v>
      </c>
      <c r="H45" s="17" t="n">
        <v>68</v>
      </c>
      <c r="I45" s="17" t="n">
        <v>58</v>
      </c>
      <c r="J45" s="17" t="n">
        <f aca="false">SUM(D45:I45)</f>
        <v>400</v>
      </c>
      <c r="K45" s="18" t="s">
        <v>5015</v>
      </c>
      <c r="L45" s="22" t="s">
        <v>5016</v>
      </c>
      <c r="M45" s="21" t="s">
        <v>5017</v>
      </c>
      <c r="N45" s="19" t="s">
        <v>5018</v>
      </c>
      <c r="O45" s="51"/>
    </row>
    <row r="46" customFormat="false" ht="13.5" hidden="false" customHeight="true" outlineLevel="0" collapsed="false">
      <c r="A46" s="51"/>
      <c r="B46" s="16" t="s">
        <v>5019</v>
      </c>
      <c r="C46" s="17"/>
      <c r="D46" s="17"/>
      <c r="E46" s="17"/>
      <c r="F46" s="17"/>
      <c r="G46" s="17"/>
      <c r="H46" s="17"/>
      <c r="I46" s="17"/>
      <c r="J46" s="17"/>
      <c r="K46" s="18"/>
      <c r="L46" s="17"/>
      <c r="M46" s="18"/>
      <c r="N46" s="19"/>
      <c r="O46" s="51"/>
    </row>
    <row r="47" customFormat="false" ht="13.5" hidden="false" customHeight="true" outlineLevel="0" collapsed="false">
      <c r="A47" s="51"/>
      <c r="B47" s="21" t="s">
        <v>5020</v>
      </c>
      <c r="C47" s="17" t="n">
        <v>8</v>
      </c>
      <c r="D47" s="17" t="n">
        <v>32</v>
      </c>
      <c r="E47" s="17" t="n">
        <v>43</v>
      </c>
      <c r="F47" s="17" t="n">
        <v>33</v>
      </c>
      <c r="G47" s="17" t="n">
        <v>28</v>
      </c>
      <c r="H47" s="17" t="n">
        <v>29</v>
      </c>
      <c r="I47" s="17" t="n">
        <v>27</v>
      </c>
      <c r="J47" s="17" t="n">
        <f aca="false">SUM(D47:I47)</f>
        <v>192</v>
      </c>
      <c r="K47" s="21" t="s">
        <v>2033</v>
      </c>
      <c r="L47" s="22" t="s">
        <v>5021</v>
      </c>
      <c r="M47" s="21" t="s">
        <v>5022</v>
      </c>
      <c r="N47" s="19" t="s">
        <v>5023</v>
      </c>
      <c r="O47" s="51"/>
    </row>
    <row r="48" customFormat="false" ht="13.5" hidden="false" customHeight="true" outlineLevel="0" collapsed="false">
      <c r="A48" s="51"/>
      <c r="B48" s="16" t="s">
        <v>5024</v>
      </c>
      <c r="C48" s="17"/>
      <c r="D48" s="17"/>
      <c r="E48" s="17"/>
      <c r="F48" s="17"/>
      <c r="G48" s="17"/>
      <c r="H48" s="17"/>
      <c r="I48" s="17"/>
      <c r="J48" s="17"/>
      <c r="K48" s="18"/>
      <c r="L48" s="17"/>
      <c r="M48" s="18"/>
      <c r="N48" s="19"/>
      <c r="O48" s="51"/>
    </row>
    <row r="49" customFormat="false" ht="13.5" hidden="false" customHeight="true" outlineLevel="0" collapsed="false">
      <c r="A49" s="51"/>
      <c r="B49" s="21" t="s">
        <v>5025</v>
      </c>
      <c r="C49" s="17" t="n">
        <v>8</v>
      </c>
      <c r="D49" s="17" t="n">
        <v>42</v>
      </c>
      <c r="E49" s="17" t="n">
        <v>36</v>
      </c>
      <c r="F49" s="17" t="n">
        <v>41</v>
      </c>
      <c r="G49" s="17" t="n">
        <v>39</v>
      </c>
      <c r="H49" s="17" t="n">
        <v>41</v>
      </c>
      <c r="I49" s="17" t="n">
        <v>32</v>
      </c>
      <c r="J49" s="17" t="n">
        <f aca="false">SUM(D49:I49)</f>
        <v>231</v>
      </c>
      <c r="K49" s="21" t="s">
        <v>5026</v>
      </c>
      <c r="L49" s="22" t="s">
        <v>5027</v>
      </c>
      <c r="M49" s="21" t="s">
        <v>5028</v>
      </c>
      <c r="N49" s="19" t="s">
        <v>5029</v>
      </c>
      <c r="O49" s="51"/>
    </row>
    <row r="50" customFormat="false" ht="13.5" hidden="false" customHeight="true" outlineLevel="0" collapsed="false">
      <c r="A50" s="51"/>
      <c r="B50" s="16" t="s">
        <v>5030</v>
      </c>
      <c r="C50" s="17"/>
      <c r="D50" s="17"/>
      <c r="E50" s="17"/>
      <c r="F50" s="17"/>
      <c r="G50" s="17"/>
      <c r="H50" s="17"/>
      <c r="I50" s="17"/>
      <c r="J50" s="17"/>
      <c r="K50" s="18"/>
      <c r="L50" s="17"/>
      <c r="M50" s="18"/>
      <c r="N50" s="19"/>
      <c r="O50" s="51"/>
    </row>
    <row r="51" customFormat="false" ht="13.5" hidden="false" customHeight="true" outlineLevel="0" collapsed="false">
      <c r="A51" s="51"/>
      <c r="B51" s="21" t="s">
        <v>5031</v>
      </c>
      <c r="C51" s="17" t="n">
        <v>27</v>
      </c>
      <c r="D51" s="17" t="n">
        <v>140</v>
      </c>
      <c r="E51" s="17" t="n">
        <v>150</v>
      </c>
      <c r="F51" s="17" t="n">
        <v>156</v>
      </c>
      <c r="G51" s="17" t="n">
        <v>144</v>
      </c>
      <c r="H51" s="17" t="n">
        <v>140</v>
      </c>
      <c r="I51" s="17" t="n">
        <v>148</v>
      </c>
      <c r="J51" s="17" t="n">
        <f aca="false">SUM(D51:I51)</f>
        <v>878</v>
      </c>
      <c r="K51" s="18" t="s">
        <v>5032</v>
      </c>
      <c r="L51" s="22" t="s">
        <v>5033</v>
      </c>
      <c r="M51" s="21" t="s">
        <v>5034</v>
      </c>
      <c r="N51" s="19" t="s">
        <v>5035</v>
      </c>
      <c r="O51" s="51"/>
    </row>
    <row r="52" customFormat="false" ht="13.5" hidden="false" customHeight="true" outlineLevel="0" collapsed="false">
      <c r="A52" s="51"/>
      <c r="B52" s="16" t="s">
        <v>5036</v>
      </c>
      <c r="C52" s="17"/>
      <c r="D52" s="17"/>
      <c r="E52" s="17"/>
      <c r="F52" s="17"/>
      <c r="G52" s="17"/>
      <c r="H52" s="17"/>
      <c r="I52" s="17"/>
      <c r="J52" s="17"/>
      <c r="K52" s="18"/>
      <c r="L52" s="17"/>
      <c r="M52" s="18"/>
      <c r="N52" s="19"/>
      <c r="O52" s="51"/>
    </row>
    <row r="53" customFormat="false" ht="13.5" hidden="false" customHeight="true" outlineLevel="0" collapsed="false">
      <c r="A53" s="51"/>
      <c r="B53" s="21" t="s">
        <v>5037</v>
      </c>
      <c r="C53" s="17" t="n">
        <v>26</v>
      </c>
      <c r="D53" s="17" t="n">
        <v>180</v>
      </c>
      <c r="E53" s="17" t="n">
        <v>159</v>
      </c>
      <c r="F53" s="17" t="n">
        <v>158</v>
      </c>
      <c r="G53" s="17" t="n">
        <v>156</v>
      </c>
      <c r="H53" s="17" t="n">
        <v>134</v>
      </c>
      <c r="I53" s="17" t="n">
        <v>123</v>
      </c>
      <c r="J53" s="17" t="n">
        <f aca="false">SUM(D53:I53)</f>
        <v>910</v>
      </c>
      <c r="K53" s="21" t="s">
        <v>5038</v>
      </c>
      <c r="L53" s="22" t="s">
        <v>5039</v>
      </c>
      <c r="M53" s="21" t="s">
        <v>5040</v>
      </c>
      <c r="N53" s="19" t="s">
        <v>5041</v>
      </c>
      <c r="O53" s="51"/>
    </row>
    <row r="54" customFormat="false" ht="13.5" hidden="false" customHeight="true" outlineLevel="0" collapsed="false">
      <c r="A54" s="51"/>
      <c r="B54" s="16" t="s">
        <v>5042</v>
      </c>
      <c r="C54" s="17"/>
      <c r="D54" s="17"/>
      <c r="E54" s="17"/>
      <c r="F54" s="17"/>
      <c r="G54" s="17"/>
      <c r="H54" s="17"/>
      <c r="I54" s="17"/>
      <c r="J54" s="17"/>
      <c r="K54" s="18"/>
      <c r="L54" s="17"/>
      <c r="M54" s="18"/>
      <c r="N54" s="19"/>
      <c r="O54" s="51"/>
    </row>
    <row r="55" customFormat="false" ht="13.5" hidden="false" customHeight="true" outlineLevel="0" collapsed="false">
      <c r="A55" s="51"/>
      <c r="B55" s="21" t="s">
        <v>5043</v>
      </c>
      <c r="C55" s="17" t="n">
        <v>24</v>
      </c>
      <c r="D55" s="17" t="n">
        <v>113</v>
      </c>
      <c r="E55" s="17" t="n">
        <v>123</v>
      </c>
      <c r="F55" s="17" t="n">
        <v>121</v>
      </c>
      <c r="G55" s="17" t="n">
        <v>102</v>
      </c>
      <c r="H55" s="17" t="n">
        <v>127</v>
      </c>
      <c r="I55" s="17" t="n">
        <v>135</v>
      </c>
      <c r="J55" s="17" t="n">
        <f aca="false">SUM(D55:I55)</f>
        <v>721</v>
      </c>
      <c r="K55" s="21" t="s">
        <v>5044</v>
      </c>
      <c r="L55" s="22" t="s">
        <v>5045</v>
      </c>
      <c r="M55" s="21" t="s">
        <v>5046</v>
      </c>
      <c r="N55" s="19" t="s">
        <v>5047</v>
      </c>
      <c r="O55" s="51"/>
    </row>
    <row r="56" customFormat="false" ht="13.5" hidden="false" customHeight="true" outlineLevel="0" collapsed="false">
      <c r="A56" s="51"/>
      <c r="B56" s="16" t="s">
        <v>3563</v>
      </c>
      <c r="C56" s="17"/>
      <c r="D56" s="17"/>
      <c r="E56" s="17"/>
      <c r="F56" s="17"/>
      <c r="G56" s="17"/>
      <c r="H56" s="17"/>
      <c r="I56" s="17"/>
      <c r="J56" s="17"/>
      <c r="K56" s="18"/>
      <c r="L56" s="17"/>
      <c r="M56" s="18"/>
      <c r="N56" s="19"/>
      <c r="O56" s="51"/>
    </row>
    <row r="57" customFormat="false" ht="13.5" hidden="false" customHeight="true" outlineLevel="0" collapsed="false">
      <c r="A57" s="51"/>
      <c r="B57" s="21" t="s">
        <v>3564</v>
      </c>
      <c r="C57" s="17" t="n">
        <v>22</v>
      </c>
      <c r="D57" s="17" t="n">
        <v>153</v>
      </c>
      <c r="E57" s="17" t="n">
        <v>115</v>
      </c>
      <c r="F57" s="17" t="n">
        <v>133</v>
      </c>
      <c r="G57" s="17" t="n">
        <v>122</v>
      </c>
      <c r="H57" s="17" t="n">
        <v>114</v>
      </c>
      <c r="I57" s="17" t="n">
        <v>120</v>
      </c>
      <c r="J57" s="17" t="n">
        <f aca="false">SUM(D57:I57)</f>
        <v>757</v>
      </c>
      <c r="K57" s="21" t="s">
        <v>5048</v>
      </c>
      <c r="L57" s="22" t="s">
        <v>5049</v>
      </c>
      <c r="M57" s="21" t="s">
        <v>5050</v>
      </c>
      <c r="N57" s="19" t="s">
        <v>5051</v>
      </c>
      <c r="O57" s="51"/>
    </row>
    <row r="58" customFormat="false" ht="13.5" hidden="false" customHeight="true" outlineLevel="0" collapsed="false">
      <c r="A58" s="51"/>
      <c r="B58" s="16" t="s">
        <v>5052</v>
      </c>
      <c r="C58" s="17"/>
      <c r="D58" s="17"/>
      <c r="E58" s="17"/>
      <c r="F58" s="17"/>
      <c r="G58" s="17"/>
      <c r="H58" s="17"/>
      <c r="I58" s="17"/>
      <c r="J58" s="17"/>
      <c r="K58" s="18"/>
      <c r="L58" s="17"/>
      <c r="M58" s="18"/>
      <c r="N58" s="19"/>
      <c r="O58" s="51"/>
    </row>
    <row r="59" customFormat="false" ht="13.5" hidden="false" customHeight="true" outlineLevel="0" collapsed="false">
      <c r="A59" s="51"/>
      <c r="B59" s="21" t="s">
        <v>5053</v>
      </c>
      <c r="C59" s="17" t="n">
        <v>20</v>
      </c>
      <c r="D59" s="17" t="n">
        <v>92</v>
      </c>
      <c r="E59" s="17" t="n">
        <v>117</v>
      </c>
      <c r="F59" s="17" t="n">
        <v>85</v>
      </c>
      <c r="G59" s="17" t="n">
        <v>119</v>
      </c>
      <c r="H59" s="17" t="n">
        <v>92</v>
      </c>
      <c r="I59" s="17" t="n">
        <v>111</v>
      </c>
      <c r="J59" s="17" t="n">
        <f aca="false">SUM(D59:I59)</f>
        <v>616</v>
      </c>
      <c r="K59" s="21" t="s">
        <v>5054</v>
      </c>
      <c r="L59" s="22" t="s">
        <v>5055</v>
      </c>
      <c r="M59" s="21" t="s">
        <v>5056</v>
      </c>
      <c r="N59" s="19" t="s">
        <v>5057</v>
      </c>
      <c r="O59" s="51"/>
    </row>
    <row r="60" customFormat="false" ht="13.5" hidden="false" customHeight="true" outlineLevel="0" collapsed="false">
      <c r="A60" s="51"/>
      <c r="B60" s="16" t="s">
        <v>5058</v>
      </c>
      <c r="C60" s="17"/>
      <c r="D60" s="17"/>
      <c r="E60" s="17"/>
      <c r="F60" s="17"/>
      <c r="G60" s="17"/>
      <c r="H60" s="17"/>
      <c r="I60" s="17"/>
      <c r="J60" s="17"/>
      <c r="K60" s="18"/>
      <c r="L60" s="17"/>
      <c r="M60" s="18"/>
      <c r="N60" s="19"/>
      <c r="O60" s="51"/>
    </row>
    <row r="61" customFormat="false" ht="13.5" hidden="false" customHeight="true" outlineLevel="0" collapsed="false">
      <c r="A61" s="51"/>
      <c r="B61" s="21" t="s">
        <v>5059</v>
      </c>
      <c r="C61" s="17" t="n">
        <v>6</v>
      </c>
      <c r="D61" s="17" t="n">
        <v>39</v>
      </c>
      <c r="E61" s="17" t="n">
        <v>37</v>
      </c>
      <c r="F61" s="17" t="n">
        <v>22</v>
      </c>
      <c r="G61" s="17" t="n">
        <v>36</v>
      </c>
      <c r="H61" s="17" t="n">
        <v>28</v>
      </c>
      <c r="I61" s="17" t="n">
        <v>32</v>
      </c>
      <c r="J61" s="17" t="n">
        <f aca="false">SUM(D61:I61)</f>
        <v>194</v>
      </c>
      <c r="K61" s="21" t="s">
        <v>5060</v>
      </c>
      <c r="L61" s="22" t="s">
        <v>5061</v>
      </c>
      <c r="M61" s="21" t="s">
        <v>5062</v>
      </c>
      <c r="N61" s="19" t="s">
        <v>5063</v>
      </c>
      <c r="O61" s="51"/>
    </row>
    <row r="62" customFormat="false" ht="13.5" hidden="false" customHeight="true" outlineLevel="0" collapsed="false">
      <c r="A62" s="61"/>
      <c r="B62" s="52" t="s">
        <v>5064</v>
      </c>
      <c r="C62" s="28"/>
      <c r="D62" s="17"/>
      <c r="E62" s="17"/>
      <c r="F62" s="17"/>
      <c r="G62" s="17"/>
      <c r="H62" s="17"/>
      <c r="I62" s="17"/>
      <c r="J62" s="28"/>
      <c r="K62" s="35"/>
      <c r="L62" s="28"/>
      <c r="M62" s="35"/>
      <c r="N62" s="94"/>
      <c r="O62" s="51"/>
    </row>
    <row r="63" customFormat="false" ht="13.5" hidden="false" customHeight="true" outlineLevel="0" collapsed="false">
      <c r="A63" s="15"/>
      <c r="B63" s="55" t="s">
        <v>5065</v>
      </c>
      <c r="C63" s="28" t="n">
        <v>15</v>
      </c>
      <c r="D63" s="17" t="n">
        <v>49</v>
      </c>
      <c r="E63" s="17" t="n">
        <v>70</v>
      </c>
      <c r="F63" s="17" t="n">
        <v>64</v>
      </c>
      <c r="G63" s="17" t="n">
        <v>82</v>
      </c>
      <c r="H63" s="17" t="n">
        <v>88</v>
      </c>
      <c r="I63" s="17" t="n">
        <v>83</v>
      </c>
      <c r="J63" s="28" t="n">
        <f aca="false">SUM(D63:I63)</f>
        <v>436</v>
      </c>
      <c r="K63" s="55" t="s">
        <v>5066</v>
      </c>
      <c r="L63" s="30" t="s">
        <v>5067</v>
      </c>
      <c r="M63" s="55" t="s">
        <v>5068</v>
      </c>
      <c r="N63" s="19" t="s">
        <v>5069</v>
      </c>
      <c r="O63" s="51"/>
    </row>
    <row r="64" customFormat="false" ht="13.5" hidden="false" customHeight="true" outlineLevel="0" collapsed="false">
      <c r="A64" s="61"/>
      <c r="B64" s="52" t="s">
        <v>5070</v>
      </c>
      <c r="C64" s="28"/>
      <c r="D64" s="17"/>
      <c r="E64" s="17"/>
      <c r="F64" s="17"/>
      <c r="G64" s="17"/>
      <c r="H64" s="17"/>
      <c r="I64" s="17"/>
      <c r="J64" s="28"/>
      <c r="K64" s="35"/>
      <c r="L64" s="28"/>
      <c r="M64" s="35"/>
      <c r="N64" s="19"/>
      <c r="O64" s="51"/>
    </row>
    <row r="65" customFormat="false" ht="13.5" hidden="false" customHeight="true" outlineLevel="0" collapsed="false">
      <c r="A65" s="61"/>
      <c r="B65" s="55" t="s">
        <v>1430</v>
      </c>
      <c r="C65" s="28" t="n">
        <v>14</v>
      </c>
      <c r="D65" s="17" t="n">
        <v>44</v>
      </c>
      <c r="E65" s="17" t="n">
        <v>50</v>
      </c>
      <c r="F65" s="17" t="n">
        <v>51</v>
      </c>
      <c r="G65" s="17" t="n">
        <v>48</v>
      </c>
      <c r="H65" s="17" t="n">
        <v>54</v>
      </c>
      <c r="I65" s="17" t="n">
        <v>47</v>
      </c>
      <c r="J65" s="28" t="n">
        <f aca="false">SUM(D65:I65)</f>
        <v>294</v>
      </c>
      <c r="K65" s="55" t="s">
        <v>5071</v>
      </c>
      <c r="L65" s="30" t="s">
        <v>5072</v>
      </c>
      <c r="M65" s="55" t="s">
        <v>5073</v>
      </c>
      <c r="N65" s="19" t="s">
        <v>5074</v>
      </c>
      <c r="O65" s="51"/>
    </row>
    <row r="66" customFormat="false" ht="13.5" hidden="false" customHeight="true" outlineLevel="0" collapsed="false">
      <c r="A66" s="61"/>
      <c r="B66" s="52" t="s">
        <v>5075</v>
      </c>
      <c r="C66" s="28"/>
      <c r="D66" s="17"/>
      <c r="E66" s="17"/>
      <c r="F66" s="17"/>
      <c r="G66" s="17"/>
      <c r="H66" s="17"/>
      <c r="I66" s="17"/>
      <c r="J66" s="28"/>
      <c r="K66" s="35"/>
      <c r="L66" s="28"/>
      <c r="M66" s="35"/>
      <c r="N66" s="19"/>
      <c r="O66" s="51"/>
    </row>
    <row r="67" customFormat="false" ht="13.5" hidden="false" customHeight="true" outlineLevel="0" collapsed="false">
      <c r="A67" s="148"/>
      <c r="B67" s="73" t="s">
        <v>5076</v>
      </c>
      <c r="C67" s="39" t="n">
        <v>18</v>
      </c>
      <c r="D67" s="38" t="n">
        <v>102</v>
      </c>
      <c r="E67" s="38" t="n">
        <v>82</v>
      </c>
      <c r="F67" s="38" t="n">
        <v>99</v>
      </c>
      <c r="G67" s="38" t="n">
        <v>101</v>
      </c>
      <c r="H67" s="38" t="n">
        <v>89</v>
      </c>
      <c r="I67" s="38" t="n">
        <v>78</v>
      </c>
      <c r="J67" s="39" t="n">
        <f aca="false">SUM(D67:I67)</f>
        <v>551</v>
      </c>
      <c r="K67" s="164" t="s">
        <v>5077</v>
      </c>
      <c r="L67" s="39" t="s">
        <v>5078</v>
      </c>
      <c r="M67" s="73" t="s">
        <v>5079</v>
      </c>
      <c r="N67" s="41" t="s">
        <v>5080</v>
      </c>
      <c r="O67" s="51"/>
    </row>
    <row r="68" customFormat="false" ht="11.25" hidden="false" customHeight="false" outlineLevel="0" collapsed="false">
      <c r="C68" s="7" t="n">
        <f aca="false">SUM(C29:C67)</f>
        <v>320</v>
      </c>
      <c r="D68" s="7" t="n">
        <f aca="false">SUM(D29:D67)</f>
        <v>1668</v>
      </c>
      <c r="E68" s="7" t="n">
        <f aca="false">SUM(E29:E67)</f>
        <v>1632</v>
      </c>
      <c r="F68" s="7" t="n">
        <f aca="false">SUM(F29:F67)</f>
        <v>1621</v>
      </c>
      <c r="G68" s="7" t="n">
        <f aca="false">SUM(G29:G67)</f>
        <v>1610</v>
      </c>
      <c r="H68" s="7" t="n">
        <f aca="false">SUM(H29:H67)</f>
        <v>1580</v>
      </c>
      <c r="I68" s="7" t="n">
        <f aca="false">SUM(I29:I67)</f>
        <v>1560</v>
      </c>
      <c r="J68" s="7" t="n">
        <f aca="false">SUM(J29:J67)</f>
        <v>9671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" right="0.39375" top="0.590277777777778" bottom="0.209722222222222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  <colBreaks count="1" manualBreakCount="1">
    <brk id="1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68" t="s">
        <v>0</v>
      </c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5081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94" t="n">
        <v>532</v>
      </c>
      <c r="O5" s="51"/>
    </row>
    <row r="6" customFormat="false" ht="13.5" hidden="false" customHeight="true" outlineLevel="0" collapsed="false">
      <c r="A6" s="54" t="s">
        <v>4972</v>
      </c>
      <c r="B6" s="21" t="s">
        <v>5082</v>
      </c>
      <c r="C6" s="17" t="n">
        <v>6</v>
      </c>
      <c r="D6" s="17" t="n">
        <v>16</v>
      </c>
      <c r="E6" s="17" t="n">
        <v>12</v>
      </c>
      <c r="F6" s="17" t="n">
        <v>12</v>
      </c>
      <c r="G6" s="17" t="n">
        <v>17</v>
      </c>
      <c r="H6" s="17" t="n">
        <v>18</v>
      </c>
      <c r="I6" s="17" t="n">
        <v>18</v>
      </c>
      <c r="J6" s="17" t="n">
        <f aca="false">SUM(D6:I6)</f>
        <v>93</v>
      </c>
      <c r="K6" s="18" t="s">
        <v>5083</v>
      </c>
      <c r="L6" s="22" t="s">
        <v>5084</v>
      </c>
      <c r="M6" s="21" t="s">
        <v>5085</v>
      </c>
      <c r="N6" s="19" t="s">
        <v>5086</v>
      </c>
      <c r="O6" s="51"/>
    </row>
    <row r="7" customFormat="false" ht="13.5" hidden="false" customHeight="true" outlineLevel="0" collapsed="false">
      <c r="A7" s="51"/>
      <c r="B7" s="16" t="s">
        <v>5087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1"/>
      <c r="B8" s="21" t="s">
        <v>5088</v>
      </c>
      <c r="C8" s="17" t="n">
        <v>24</v>
      </c>
      <c r="D8" s="17" t="n">
        <v>118</v>
      </c>
      <c r="E8" s="17" t="n">
        <v>158</v>
      </c>
      <c r="F8" s="17" t="n">
        <v>124</v>
      </c>
      <c r="G8" s="17" t="n">
        <v>118</v>
      </c>
      <c r="H8" s="17" t="n">
        <v>132</v>
      </c>
      <c r="I8" s="17" t="n">
        <v>112</v>
      </c>
      <c r="J8" s="17" t="n">
        <f aca="false">SUM(D8:I8)</f>
        <v>762</v>
      </c>
      <c r="K8" s="21" t="s">
        <v>972</v>
      </c>
      <c r="L8" s="22" t="s">
        <v>5089</v>
      </c>
      <c r="M8" s="21" t="s">
        <v>5090</v>
      </c>
      <c r="N8" s="19" t="s">
        <v>5091</v>
      </c>
      <c r="O8" s="51"/>
    </row>
    <row r="9" customFormat="false" ht="13.5" hidden="false" customHeight="true" outlineLevel="0" collapsed="false">
      <c r="A9" s="51"/>
      <c r="B9" s="16" t="s">
        <v>5092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1"/>
      <c r="B10" s="21" t="s">
        <v>5093</v>
      </c>
      <c r="C10" s="17" t="n">
        <v>19</v>
      </c>
      <c r="D10" s="17" t="n">
        <v>103</v>
      </c>
      <c r="E10" s="17" t="n">
        <v>94</v>
      </c>
      <c r="F10" s="17" t="n">
        <v>84</v>
      </c>
      <c r="G10" s="17" t="n">
        <v>85</v>
      </c>
      <c r="H10" s="17" t="n">
        <v>86</v>
      </c>
      <c r="I10" s="17" t="n">
        <v>98</v>
      </c>
      <c r="J10" s="17" t="n">
        <f aca="false">SUM(D10:I10)</f>
        <v>550</v>
      </c>
      <c r="K10" s="21" t="s">
        <v>3133</v>
      </c>
      <c r="L10" s="22" t="s">
        <v>5094</v>
      </c>
      <c r="M10" s="21" t="s">
        <v>5095</v>
      </c>
      <c r="N10" s="19" t="s">
        <v>5096</v>
      </c>
      <c r="O10" s="51"/>
    </row>
    <row r="11" customFormat="false" ht="13.5" hidden="false" customHeight="true" outlineLevel="0" collapsed="false">
      <c r="A11" s="51"/>
      <c r="B11" s="16" t="s">
        <v>5097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1"/>
      <c r="B12" s="21" t="s">
        <v>5098</v>
      </c>
      <c r="C12" s="17" t="n">
        <v>6</v>
      </c>
      <c r="D12" s="17" t="n">
        <v>29</v>
      </c>
      <c r="E12" s="17" t="n">
        <v>27</v>
      </c>
      <c r="F12" s="17" t="n">
        <v>33</v>
      </c>
      <c r="G12" s="17" t="n">
        <v>33</v>
      </c>
      <c r="H12" s="17" t="n">
        <v>30</v>
      </c>
      <c r="I12" s="17" t="n">
        <v>39</v>
      </c>
      <c r="J12" s="17" t="n">
        <f aca="false">SUM(D12:I12)</f>
        <v>191</v>
      </c>
      <c r="K12" s="21" t="s">
        <v>665</v>
      </c>
      <c r="L12" s="22" t="s">
        <v>5099</v>
      </c>
      <c r="M12" s="21" t="s">
        <v>5100</v>
      </c>
      <c r="N12" s="19" t="s">
        <v>5101</v>
      </c>
      <c r="O12" s="51"/>
    </row>
    <row r="13" customFormat="false" ht="13.5" hidden="false" customHeight="true" outlineLevel="0" collapsed="false">
      <c r="A13" s="51"/>
      <c r="B13" s="16" t="s">
        <v>491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1"/>
      <c r="B14" s="21" t="s">
        <v>492</v>
      </c>
      <c r="C14" s="17" t="n">
        <v>25</v>
      </c>
      <c r="D14" s="17" t="n">
        <v>159</v>
      </c>
      <c r="E14" s="17" t="n">
        <v>156</v>
      </c>
      <c r="F14" s="17" t="n">
        <v>140</v>
      </c>
      <c r="G14" s="17" t="n">
        <v>157</v>
      </c>
      <c r="H14" s="17" t="n">
        <v>131</v>
      </c>
      <c r="I14" s="17" t="n">
        <v>159</v>
      </c>
      <c r="J14" s="17" t="n">
        <f aca="false">SUM(D14:I14)</f>
        <v>902</v>
      </c>
      <c r="K14" s="18" t="s">
        <v>5102</v>
      </c>
      <c r="L14" s="22" t="s">
        <v>5103</v>
      </c>
      <c r="M14" s="21" t="s">
        <v>5104</v>
      </c>
      <c r="N14" s="19" t="s">
        <v>5105</v>
      </c>
      <c r="O14" s="51"/>
    </row>
    <row r="15" customFormat="false" ht="13.5" hidden="false" customHeight="true" outlineLevel="0" collapsed="false">
      <c r="A15" s="51"/>
      <c r="B15" s="16" t="s">
        <v>1401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1"/>
      <c r="B16" s="21" t="s">
        <v>5106</v>
      </c>
      <c r="C16" s="17" t="n">
        <v>12</v>
      </c>
      <c r="D16" s="17" t="n">
        <v>52</v>
      </c>
      <c r="E16" s="17" t="n">
        <v>46</v>
      </c>
      <c r="F16" s="17" t="n">
        <v>49</v>
      </c>
      <c r="G16" s="17" t="n">
        <v>42</v>
      </c>
      <c r="H16" s="17" t="n">
        <v>50</v>
      </c>
      <c r="I16" s="17" t="n">
        <v>46</v>
      </c>
      <c r="J16" s="17" t="n">
        <f aca="false">SUM(D16:I16)</f>
        <v>285</v>
      </c>
      <c r="K16" s="21" t="s">
        <v>5107</v>
      </c>
      <c r="L16" s="22" t="s">
        <v>5108</v>
      </c>
      <c r="M16" s="21" t="s">
        <v>5109</v>
      </c>
      <c r="N16" s="19" t="s">
        <v>5110</v>
      </c>
      <c r="O16" s="51"/>
    </row>
    <row r="17" customFormat="false" ht="13.5" hidden="false" customHeight="true" outlineLevel="0" collapsed="false">
      <c r="A17" s="51"/>
      <c r="B17" s="16" t="s">
        <v>5111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1"/>
      <c r="B18" s="21" t="s">
        <v>1288</v>
      </c>
      <c r="C18" s="17" t="n">
        <v>13</v>
      </c>
      <c r="D18" s="17" t="n">
        <v>93</v>
      </c>
      <c r="E18" s="17" t="n">
        <v>79</v>
      </c>
      <c r="F18" s="17" t="n">
        <v>74</v>
      </c>
      <c r="G18" s="17" t="n">
        <v>75</v>
      </c>
      <c r="H18" s="17" t="n">
        <v>69</v>
      </c>
      <c r="I18" s="17" t="n">
        <v>64</v>
      </c>
      <c r="J18" s="17" t="n">
        <f aca="false">SUM(D18:I18)</f>
        <v>454</v>
      </c>
      <c r="K18" s="21" t="s">
        <v>5112</v>
      </c>
      <c r="L18" s="22" t="s">
        <v>5113</v>
      </c>
      <c r="M18" s="21" t="s">
        <v>5114</v>
      </c>
      <c r="N18" s="19" t="s">
        <v>5115</v>
      </c>
      <c r="O18" s="51"/>
    </row>
    <row r="19" customFormat="false" ht="13.5" hidden="false" customHeight="true" outlineLevel="0" collapsed="false">
      <c r="A19" s="51"/>
      <c r="B19" s="16" t="s">
        <v>1509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1"/>
      <c r="B20" s="21" t="s">
        <v>1510</v>
      </c>
      <c r="C20" s="17" t="n">
        <v>15</v>
      </c>
      <c r="D20" s="17" t="n">
        <v>64</v>
      </c>
      <c r="E20" s="17" t="n">
        <v>87</v>
      </c>
      <c r="F20" s="17" t="n">
        <v>53</v>
      </c>
      <c r="G20" s="17" t="n">
        <v>80</v>
      </c>
      <c r="H20" s="17" t="n">
        <v>78</v>
      </c>
      <c r="I20" s="17" t="n">
        <v>62</v>
      </c>
      <c r="J20" s="17" t="n">
        <f aca="false">SUM(D20:I20)</f>
        <v>424</v>
      </c>
      <c r="K20" s="18" t="s">
        <v>5116</v>
      </c>
      <c r="L20" s="22" t="s">
        <v>5117</v>
      </c>
      <c r="M20" s="21" t="s">
        <v>5118</v>
      </c>
      <c r="N20" s="19" t="s">
        <v>5119</v>
      </c>
      <c r="O20" s="51"/>
    </row>
    <row r="21" customFormat="false" ht="13.5" hidden="false" customHeight="true" outlineLevel="0" collapsed="false">
      <c r="A21" s="51"/>
      <c r="B21" s="16" t="s">
        <v>5120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1"/>
      <c r="B22" s="21" t="s">
        <v>5121</v>
      </c>
      <c r="C22" s="17" t="n">
        <v>13</v>
      </c>
      <c r="D22" s="17" t="n">
        <v>50</v>
      </c>
      <c r="E22" s="17" t="n">
        <v>62</v>
      </c>
      <c r="F22" s="17" t="n">
        <v>46</v>
      </c>
      <c r="G22" s="17" t="n">
        <v>47</v>
      </c>
      <c r="H22" s="17" t="n">
        <v>50</v>
      </c>
      <c r="I22" s="17" t="n">
        <v>48</v>
      </c>
      <c r="J22" s="17" t="n">
        <f aca="false">SUM(D22:I22)</f>
        <v>303</v>
      </c>
      <c r="K22" s="18" t="s">
        <v>5122</v>
      </c>
      <c r="L22" s="22" t="s">
        <v>5123</v>
      </c>
      <c r="M22" s="21" t="s">
        <v>5124</v>
      </c>
      <c r="N22" s="19" t="s">
        <v>5125</v>
      </c>
      <c r="O22" s="51"/>
    </row>
    <row r="23" customFormat="false" ht="13.5" hidden="false" customHeight="true" outlineLevel="0" collapsed="false">
      <c r="A23" s="51"/>
      <c r="B23" s="16" t="s">
        <v>5126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1"/>
      <c r="B24" s="21" t="s">
        <v>5127</v>
      </c>
      <c r="C24" s="17" t="n">
        <v>6</v>
      </c>
      <c r="D24" s="17" t="n">
        <v>28</v>
      </c>
      <c r="E24" s="17" t="n">
        <v>30</v>
      </c>
      <c r="F24" s="17" t="n">
        <v>28</v>
      </c>
      <c r="G24" s="17" t="n">
        <v>23</v>
      </c>
      <c r="H24" s="17" t="n">
        <v>32</v>
      </c>
      <c r="I24" s="17" t="n">
        <v>32</v>
      </c>
      <c r="J24" s="17" t="n">
        <f aca="false">SUM(D24:I24)</f>
        <v>173</v>
      </c>
      <c r="K24" s="21" t="s">
        <v>5128</v>
      </c>
      <c r="L24" s="22" t="s">
        <v>5129</v>
      </c>
      <c r="M24" s="21" t="s">
        <v>5130</v>
      </c>
      <c r="N24" s="19" t="s">
        <v>5131</v>
      </c>
      <c r="O24" s="51"/>
    </row>
    <row r="25" customFormat="false" ht="13.5" hidden="false" customHeight="true" outlineLevel="0" collapsed="false">
      <c r="A25" s="51"/>
      <c r="B25" s="16" t="s">
        <v>806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1"/>
      <c r="B26" s="21" t="s">
        <v>807</v>
      </c>
      <c r="C26" s="17" t="n">
        <v>9</v>
      </c>
      <c r="D26" s="17" t="n">
        <v>66</v>
      </c>
      <c r="E26" s="17" t="n">
        <v>37</v>
      </c>
      <c r="F26" s="17" t="n">
        <v>38</v>
      </c>
      <c r="G26" s="17" t="n">
        <v>40</v>
      </c>
      <c r="H26" s="17" t="n">
        <v>56</v>
      </c>
      <c r="I26" s="17" t="n">
        <v>53</v>
      </c>
      <c r="J26" s="17" t="n">
        <f aca="false">SUM(D26:I26)</f>
        <v>290</v>
      </c>
      <c r="K26" s="21" t="s">
        <v>5132</v>
      </c>
      <c r="L26" s="22" t="s">
        <v>5133</v>
      </c>
      <c r="M26" s="21" t="s">
        <v>5134</v>
      </c>
      <c r="N26" s="19" t="s">
        <v>5135</v>
      </c>
      <c r="O26" s="51"/>
    </row>
    <row r="27" customFormat="false" ht="13.5" hidden="false" customHeight="true" outlineLevel="0" collapsed="false">
      <c r="A27" s="51"/>
      <c r="B27" s="16" t="s">
        <v>5136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1"/>
      <c r="B28" s="21" t="s">
        <v>5137</v>
      </c>
      <c r="C28" s="17" t="n">
        <v>6</v>
      </c>
      <c r="D28" s="17" t="n">
        <v>11</v>
      </c>
      <c r="E28" s="17" t="n">
        <v>16</v>
      </c>
      <c r="F28" s="17" t="n">
        <v>15</v>
      </c>
      <c r="G28" s="17" t="n">
        <v>15</v>
      </c>
      <c r="H28" s="17" t="n">
        <v>25</v>
      </c>
      <c r="I28" s="17" t="n">
        <v>15</v>
      </c>
      <c r="J28" s="17" t="n">
        <f aca="false">SUM(D28:I28)</f>
        <v>97</v>
      </c>
      <c r="K28" s="21" t="s">
        <v>5138</v>
      </c>
      <c r="L28" s="22" t="s">
        <v>5139</v>
      </c>
      <c r="M28" s="21" t="s">
        <v>5140</v>
      </c>
      <c r="N28" s="19" t="s">
        <v>5141</v>
      </c>
      <c r="O28" s="51"/>
    </row>
    <row r="29" customFormat="false" ht="13.5" hidden="false" customHeight="true" outlineLevel="0" collapsed="false">
      <c r="A29" s="51"/>
      <c r="B29" s="16" t="s">
        <v>5142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1"/>
      <c r="B30" s="21" t="s">
        <v>5143</v>
      </c>
      <c r="C30" s="17" t="n">
        <v>7</v>
      </c>
      <c r="D30" s="17" t="n">
        <v>34</v>
      </c>
      <c r="E30" s="17" t="n">
        <v>31</v>
      </c>
      <c r="F30" s="17" t="n">
        <v>26</v>
      </c>
      <c r="G30" s="17" t="n">
        <v>22</v>
      </c>
      <c r="H30" s="17" t="n">
        <v>22</v>
      </c>
      <c r="I30" s="17" t="n">
        <v>18</v>
      </c>
      <c r="J30" s="17" t="n">
        <f aca="false">SUM(D30:I30)</f>
        <v>153</v>
      </c>
      <c r="K30" s="21" t="s">
        <v>2382</v>
      </c>
      <c r="L30" s="22" t="s">
        <v>5144</v>
      </c>
      <c r="M30" s="21" t="s">
        <v>5145</v>
      </c>
      <c r="N30" s="19" t="s">
        <v>5146</v>
      </c>
      <c r="O30" s="51"/>
    </row>
    <row r="31" customFormat="false" ht="13.5" hidden="false" customHeight="true" outlineLevel="0" collapsed="false">
      <c r="A31" s="51"/>
      <c r="B31" s="16" t="s">
        <v>5147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1"/>
      <c r="B32" s="21" t="s">
        <v>5148</v>
      </c>
      <c r="C32" s="17" t="n">
        <v>6</v>
      </c>
      <c r="D32" s="17" t="n">
        <v>28</v>
      </c>
      <c r="E32" s="17" t="n">
        <v>23</v>
      </c>
      <c r="F32" s="17" t="n">
        <v>25</v>
      </c>
      <c r="G32" s="17" t="n">
        <v>22</v>
      </c>
      <c r="H32" s="17" t="n">
        <v>25</v>
      </c>
      <c r="I32" s="17" t="n">
        <v>21</v>
      </c>
      <c r="J32" s="17" t="n">
        <f aca="false">SUM(D32:I32)</f>
        <v>144</v>
      </c>
      <c r="K32" s="21" t="s">
        <v>5149</v>
      </c>
      <c r="L32" s="22" t="s">
        <v>5150</v>
      </c>
      <c r="M32" s="21" t="s">
        <v>5151</v>
      </c>
      <c r="N32" s="19" t="s">
        <v>5152</v>
      </c>
      <c r="O32" s="51"/>
    </row>
    <row r="33" customFormat="false" ht="13.5" hidden="false" customHeight="true" outlineLevel="0" collapsed="false">
      <c r="A33" s="51"/>
      <c r="B33" s="16" t="s">
        <v>5153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1"/>
      <c r="B34" s="21" t="s">
        <v>5154</v>
      </c>
      <c r="C34" s="17" t="n">
        <v>6</v>
      </c>
      <c r="D34" s="17" t="n">
        <v>25</v>
      </c>
      <c r="E34" s="17" t="n">
        <v>33</v>
      </c>
      <c r="F34" s="17" t="n">
        <v>24</v>
      </c>
      <c r="G34" s="17" t="n">
        <v>20</v>
      </c>
      <c r="H34" s="17" t="n">
        <v>21</v>
      </c>
      <c r="I34" s="17" t="n">
        <v>35</v>
      </c>
      <c r="J34" s="17" t="n">
        <f aca="false">SUM(D34:I34)</f>
        <v>158</v>
      </c>
      <c r="K34" s="21" t="s">
        <v>5155</v>
      </c>
      <c r="L34" s="22" t="s">
        <v>5156</v>
      </c>
      <c r="M34" s="21" t="s">
        <v>5157</v>
      </c>
      <c r="N34" s="19" t="s">
        <v>5158</v>
      </c>
      <c r="O34" s="51"/>
    </row>
    <row r="35" customFormat="false" ht="13.5" hidden="false" customHeight="true" outlineLevel="0" collapsed="false">
      <c r="A35" s="51"/>
      <c r="B35" s="16" t="s">
        <v>5159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1"/>
      <c r="B36" s="21" t="s">
        <v>5160</v>
      </c>
      <c r="C36" s="17" t="n">
        <v>7</v>
      </c>
      <c r="D36" s="17" t="n">
        <v>31</v>
      </c>
      <c r="E36" s="17" t="n">
        <v>27</v>
      </c>
      <c r="F36" s="17" t="n">
        <v>30</v>
      </c>
      <c r="G36" s="17" t="n">
        <v>32</v>
      </c>
      <c r="H36" s="17" t="n">
        <v>33</v>
      </c>
      <c r="I36" s="17" t="n">
        <v>41</v>
      </c>
      <c r="J36" s="17" t="n">
        <f aca="false">SUM(D36:I36)</f>
        <v>194</v>
      </c>
      <c r="K36" s="21" t="s">
        <v>5161</v>
      </c>
      <c r="L36" s="22" t="s">
        <v>5162</v>
      </c>
      <c r="M36" s="21" t="s">
        <v>5163</v>
      </c>
      <c r="N36" s="19" t="s">
        <v>5164</v>
      </c>
      <c r="O36" s="51"/>
    </row>
    <row r="37" customFormat="false" ht="13.5" hidden="false" customHeight="true" outlineLevel="0" collapsed="false">
      <c r="A37" s="51"/>
      <c r="B37" s="16" t="s">
        <v>5165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1"/>
      <c r="B38" s="21" t="s">
        <v>5166</v>
      </c>
      <c r="C38" s="17" t="n">
        <v>18</v>
      </c>
      <c r="D38" s="17" t="n">
        <v>88</v>
      </c>
      <c r="E38" s="17" t="n">
        <v>78</v>
      </c>
      <c r="F38" s="17" t="n">
        <v>70</v>
      </c>
      <c r="G38" s="17" t="n">
        <v>89</v>
      </c>
      <c r="H38" s="17" t="n">
        <v>89</v>
      </c>
      <c r="I38" s="17" t="n">
        <v>84</v>
      </c>
      <c r="J38" s="17" t="n">
        <f aca="false">SUM(D38:I38)</f>
        <v>498</v>
      </c>
      <c r="K38" s="21" t="s">
        <v>5167</v>
      </c>
      <c r="L38" s="22" t="s">
        <v>5168</v>
      </c>
      <c r="M38" s="21" t="s">
        <v>5169</v>
      </c>
      <c r="N38" s="19" t="s">
        <v>5170</v>
      </c>
      <c r="O38" s="51"/>
    </row>
    <row r="39" customFormat="false" ht="13.5" hidden="false" customHeight="true" outlineLevel="0" collapsed="false">
      <c r="A39" s="51"/>
      <c r="B39" s="16" t="s">
        <v>5171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1"/>
      <c r="B40" s="21" t="s">
        <v>5172</v>
      </c>
      <c r="C40" s="17" t="n">
        <v>6</v>
      </c>
      <c r="D40" s="17" t="n">
        <v>37</v>
      </c>
      <c r="E40" s="17" t="n">
        <v>24</v>
      </c>
      <c r="F40" s="17" t="n">
        <v>23</v>
      </c>
      <c r="G40" s="17" t="n">
        <v>35</v>
      </c>
      <c r="H40" s="17" t="n">
        <v>30</v>
      </c>
      <c r="I40" s="17" t="n">
        <v>26</v>
      </c>
      <c r="J40" s="17" t="n">
        <f aca="false">SUM(D40:I40)</f>
        <v>175</v>
      </c>
      <c r="K40" s="21" t="s">
        <v>4682</v>
      </c>
      <c r="L40" s="22" t="s">
        <v>5173</v>
      </c>
      <c r="M40" s="21" t="s">
        <v>5174</v>
      </c>
      <c r="N40" s="19" t="s">
        <v>5175</v>
      </c>
      <c r="O40" s="51"/>
    </row>
    <row r="41" customFormat="false" ht="13.5" hidden="false" customHeight="true" outlineLevel="0" collapsed="false">
      <c r="A41" s="51"/>
      <c r="B41" s="16" t="s">
        <v>2498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1"/>
      <c r="B42" s="21" t="s">
        <v>5176</v>
      </c>
      <c r="C42" s="17" t="n">
        <v>6</v>
      </c>
      <c r="D42" s="17" t="n">
        <v>19</v>
      </c>
      <c r="E42" s="17" t="n">
        <v>18</v>
      </c>
      <c r="F42" s="17" t="n">
        <v>23</v>
      </c>
      <c r="G42" s="17" t="n">
        <v>20</v>
      </c>
      <c r="H42" s="17" t="n">
        <v>14</v>
      </c>
      <c r="I42" s="17" t="n">
        <v>15</v>
      </c>
      <c r="J42" s="17" t="n">
        <f aca="false">SUM(D42:I42)</f>
        <v>109</v>
      </c>
      <c r="K42" s="21" t="s">
        <v>4706</v>
      </c>
      <c r="L42" s="22" t="s">
        <v>5177</v>
      </c>
      <c r="M42" s="21" t="s">
        <v>5178</v>
      </c>
      <c r="N42" s="19" t="s">
        <v>5179</v>
      </c>
      <c r="O42" s="51"/>
    </row>
    <row r="43" customFormat="false" ht="13.5" hidden="false" customHeight="true" outlineLevel="0" collapsed="false">
      <c r="A43" s="51"/>
      <c r="B43" s="16" t="s">
        <v>5180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1"/>
      <c r="B44" s="21" t="s">
        <v>5181</v>
      </c>
      <c r="C44" s="17" t="n">
        <v>9</v>
      </c>
      <c r="D44" s="17" t="n">
        <v>36</v>
      </c>
      <c r="E44" s="17" t="n">
        <v>42</v>
      </c>
      <c r="F44" s="17" t="n">
        <v>36</v>
      </c>
      <c r="G44" s="17" t="n">
        <v>43</v>
      </c>
      <c r="H44" s="17" t="n">
        <v>33</v>
      </c>
      <c r="I44" s="17" t="n">
        <v>44</v>
      </c>
      <c r="J44" s="17" t="n">
        <f aca="false">SUM(D44:I44)</f>
        <v>234</v>
      </c>
      <c r="K44" s="21" t="s">
        <v>5182</v>
      </c>
      <c r="L44" s="22" t="s">
        <v>5183</v>
      </c>
      <c r="M44" s="21" t="s">
        <v>5184</v>
      </c>
      <c r="N44" s="19" t="s">
        <v>5185</v>
      </c>
      <c r="O44" s="51"/>
    </row>
    <row r="45" customFormat="false" ht="13.5" hidden="false" customHeight="true" outlineLevel="0" collapsed="false">
      <c r="A45" s="51"/>
      <c r="B45" s="16" t="s">
        <v>5186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1"/>
      <c r="B46" s="21" t="s">
        <v>5187</v>
      </c>
      <c r="C46" s="17" t="n">
        <v>8</v>
      </c>
      <c r="D46" s="17" t="n">
        <v>39</v>
      </c>
      <c r="E46" s="17" t="n">
        <v>51</v>
      </c>
      <c r="F46" s="17" t="n">
        <v>41</v>
      </c>
      <c r="G46" s="17" t="n">
        <v>32</v>
      </c>
      <c r="H46" s="17" t="n">
        <v>39</v>
      </c>
      <c r="I46" s="17" t="n">
        <v>37</v>
      </c>
      <c r="J46" s="17" t="n">
        <f aca="false">SUM(D46:I46)</f>
        <v>239</v>
      </c>
      <c r="K46" s="21" t="s">
        <v>3396</v>
      </c>
      <c r="L46" s="22" t="s">
        <v>5188</v>
      </c>
      <c r="M46" s="21" t="s">
        <v>5189</v>
      </c>
      <c r="N46" s="19" t="s">
        <v>5190</v>
      </c>
      <c r="O46" s="51"/>
    </row>
    <row r="47" customFormat="false" ht="13.5" hidden="false" customHeight="true" outlineLevel="0" collapsed="false">
      <c r="A47" s="51"/>
      <c r="B47" s="16" t="s">
        <v>5191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1"/>
      <c r="B48" s="21" t="s">
        <v>5192</v>
      </c>
      <c r="C48" s="17" t="n">
        <v>6</v>
      </c>
      <c r="D48" s="17" t="n">
        <v>16</v>
      </c>
      <c r="E48" s="17" t="n">
        <v>15</v>
      </c>
      <c r="F48" s="17" t="n">
        <v>13</v>
      </c>
      <c r="G48" s="17" t="n">
        <v>12</v>
      </c>
      <c r="H48" s="17" t="n">
        <v>18</v>
      </c>
      <c r="I48" s="17" t="n">
        <v>20</v>
      </c>
      <c r="J48" s="17" t="n">
        <f aca="false">SUM(D48:I48)</f>
        <v>94</v>
      </c>
      <c r="K48" s="21" t="s">
        <v>2388</v>
      </c>
      <c r="L48" s="22" t="s">
        <v>5193</v>
      </c>
      <c r="M48" s="21" t="s">
        <v>5194</v>
      </c>
      <c r="N48" s="19" t="s">
        <v>5195</v>
      </c>
      <c r="O48" s="51"/>
    </row>
    <row r="49" customFormat="false" ht="13.5" hidden="false" customHeight="true" outlineLevel="0" collapsed="false">
      <c r="A49" s="51"/>
      <c r="B49" s="16" t="s">
        <v>5196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1"/>
      <c r="B50" s="21" t="s">
        <v>5197</v>
      </c>
      <c r="C50" s="17" t="n">
        <v>28</v>
      </c>
      <c r="D50" s="17" t="n">
        <v>160</v>
      </c>
      <c r="E50" s="17" t="n">
        <v>143</v>
      </c>
      <c r="F50" s="17" t="n">
        <v>170</v>
      </c>
      <c r="G50" s="17" t="n">
        <v>143</v>
      </c>
      <c r="H50" s="17" t="n">
        <v>179</v>
      </c>
      <c r="I50" s="17" t="n">
        <v>154</v>
      </c>
      <c r="J50" s="78" t="n">
        <f aca="false">SUM(D50:I50)</f>
        <v>949</v>
      </c>
      <c r="K50" s="21" t="s">
        <v>5198</v>
      </c>
      <c r="L50" s="22" t="s">
        <v>5199</v>
      </c>
      <c r="M50" s="21" t="s">
        <v>5200</v>
      </c>
      <c r="N50" s="19" t="s">
        <v>5201</v>
      </c>
      <c r="O50" s="51"/>
    </row>
    <row r="51" customFormat="false" ht="13.5" hidden="false" customHeight="true" outlineLevel="0" collapsed="false">
      <c r="A51" s="51"/>
      <c r="B51" s="16" t="s">
        <v>5202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1"/>
      <c r="B52" s="21" t="s">
        <v>5203</v>
      </c>
      <c r="C52" s="17" t="n">
        <v>25</v>
      </c>
      <c r="D52" s="17" t="n">
        <v>155</v>
      </c>
      <c r="E52" s="17" t="n">
        <v>161</v>
      </c>
      <c r="F52" s="17" t="n">
        <v>146</v>
      </c>
      <c r="G52" s="17" t="n">
        <v>156</v>
      </c>
      <c r="H52" s="17" t="n">
        <v>142</v>
      </c>
      <c r="I52" s="17" t="n">
        <v>150</v>
      </c>
      <c r="J52" s="17" t="n">
        <f aca="false">SUM(D52:I52)</f>
        <v>910</v>
      </c>
      <c r="K52" s="18" t="s">
        <v>5204</v>
      </c>
      <c r="L52" s="22" t="s">
        <v>5205</v>
      </c>
      <c r="M52" s="21" t="s">
        <v>5206</v>
      </c>
      <c r="N52" s="19" t="s">
        <v>5207</v>
      </c>
      <c r="O52" s="51"/>
    </row>
    <row r="53" customFormat="false" ht="13.5" hidden="false" customHeight="true" outlineLevel="0" collapsed="false">
      <c r="A53" s="51"/>
      <c r="B53" s="16" t="s">
        <v>5208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1"/>
      <c r="B54" s="21" t="s">
        <v>5209</v>
      </c>
      <c r="C54" s="17" t="n">
        <v>16</v>
      </c>
      <c r="D54" s="17" t="n">
        <v>95</v>
      </c>
      <c r="E54" s="17" t="n">
        <v>78</v>
      </c>
      <c r="F54" s="17" t="n">
        <v>77</v>
      </c>
      <c r="G54" s="17" t="n">
        <v>95</v>
      </c>
      <c r="H54" s="17" t="n">
        <v>60</v>
      </c>
      <c r="I54" s="17" t="n">
        <v>82</v>
      </c>
      <c r="J54" s="17" t="n">
        <f aca="false">SUM(D54:I54)</f>
        <v>487</v>
      </c>
      <c r="K54" s="21" t="s">
        <v>59</v>
      </c>
      <c r="L54" s="22" t="s">
        <v>5210</v>
      </c>
      <c r="M54" s="21" t="s">
        <v>5211</v>
      </c>
      <c r="N54" s="19" t="s">
        <v>5212</v>
      </c>
      <c r="O54" s="51"/>
    </row>
    <row r="55" customFormat="false" ht="13.5" hidden="false" customHeight="true" outlineLevel="0" collapsed="false">
      <c r="A55" s="51"/>
      <c r="B55" s="16" t="s">
        <v>5213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1"/>
      <c r="B56" s="21" t="s">
        <v>5214</v>
      </c>
      <c r="C56" s="17" t="n">
        <v>12</v>
      </c>
      <c r="D56" s="17" t="n">
        <v>73</v>
      </c>
      <c r="E56" s="17" t="n">
        <v>66</v>
      </c>
      <c r="F56" s="17" t="n">
        <v>75</v>
      </c>
      <c r="G56" s="17" t="n">
        <v>50</v>
      </c>
      <c r="H56" s="17" t="n">
        <v>61</v>
      </c>
      <c r="I56" s="17" t="n">
        <v>53</v>
      </c>
      <c r="J56" s="17" t="n">
        <f aca="false">SUM(D56:I56)</f>
        <v>378</v>
      </c>
      <c r="K56" s="18" t="s">
        <v>5215</v>
      </c>
      <c r="L56" s="22" t="s">
        <v>5216</v>
      </c>
      <c r="M56" s="21" t="s">
        <v>5217</v>
      </c>
      <c r="N56" s="19" t="s">
        <v>5218</v>
      </c>
      <c r="O56" s="51"/>
    </row>
    <row r="57" customFormat="false" ht="13.5" hidden="false" customHeight="true" outlineLevel="0" collapsed="false">
      <c r="A57" s="51"/>
      <c r="B57" s="16" t="s">
        <v>5219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1"/>
      <c r="B58" s="21" t="s">
        <v>5220</v>
      </c>
      <c r="C58" s="17" t="n">
        <v>25</v>
      </c>
      <c r="D58" s="17" t="n">
        <v>168</v>
      </c>
      <c r="E58" s="17" t="n">
        <v>123</v>
      </c>
      <c r="F58" s="17" t="n">
        <v>146</v>
      </c>
      <c r="G58" s="17" t="n">
        <v>115</v>
      </c>
      <c r="H58" s="17" t="n">
        <v>132</v>
      </c>
      <c r="I58" s="17" t="n">
        <v>144</v>
      </c>
      <c r="J58" s="17" t="n">
        <f aca="false">SUM(D58:I58)</f>
        <v>828</v>
      </c>
      <c r="K58" s="18" t="s">
        <v>5221</v>
      </c>
      <c r="L58" s="22" t="s">
        <v>5222</v>
      </c>
      <c r="M58" s="21" t="s">
        <v>5223</v>
      </c>
      <c r="N58" s="19" t="s">
        <v>5224</v>
      </c>
      <c r="O58" s="51"/>
    </row>
    <row r="59" customFormat="false" ht="13.5" hidden="false" customHeight="true" outlineLevel="0" collapsed="false">
      <c r="A59" s="61"/>
      <c r="B59" s="52" t="s">
        <v>5225</v>
      </c>
      <c r="C59" s="28"/>
      <c r="D59" s="17"/>
      <c r="E59" s="17"/>
      <c r="F59" s="17"/>
      <c r="G59" s="17"/>
      <c r="H59" s="17"/>
      <c r="I59" s="17"/>
      <c r="J59" s="28"/>
      <c r="K59" s="35"/>
      <c r="L59" s="28"/>
      <c r="M59" s="35"/>
      <c r="N59" s="94"/>
      <c r="O59" s="51"/>
    </row>
    <row r="60" customFormat="false" ht="13.5" hidden="false" customHeight="true" outlineLevel="0" collapsed="false">
      <c r="A60" s="15"/>
      <c r="B60" s="55" t="s">
        <v>5226</v>
      </c>
      <c r="C60" s="28" t="n">
        <v>20</v>
      </c>
      <c r="D60" s="17" t="n">
        <v>98</v>
      </c>
      <c r="E60" s="17" t="n">
        <v>104</v>
      </c>
      <c r="F60" s="17" t="n">
        <v>93</v>
      </c>
      <c r="G60" s="17" t="n">
        <v>105</v>
      </c>
      <c r="H60" s="17" t="n">
        <v>106</v>
      </c>
      <c r="I60" s="17" t="n">
        <v>102</v>
      </c>
      <c r="J60" s="28" t="n">
        <f aca="false">SUM(D60:I60)</f>
        <v>608</v>
      </c>
      <c r="K60" s="35" t="s">
        <v>5227</v>
      </c>
      <c r="L60" s="30" t="s">
        <v>5228</v>
      </c>
      <c r="M60" s="55" t="s">
        <v>5229</v>
      </c>
      <c r="N60" s="19" t="s">
        <v>5230</v>
      </c>
      <c r="O60" s="51"/>
    </row>
    <row r="61" customFormat="false" ht="13.5" hidden="false" customHeight="true" outlineLevel="0" collapsed="false">
      <c r="A61" s="15"/>
      <c r="B61" s="52" t="s">
        <v>5231</v>
      </c>
      <c r="C61" s="28"/>
      <c r="D61" s="17"/>
      <c r="E61" s="17"/>
      <c r="F61" s="17"/>
      <c r="G61" s="17"/>
      <c r="H61" s="17"/>
      <c r="I61" s="17"/>
      <c r="J61" s="28"/>
      <c r="K61" s="35"/>
      <c r="L61" s="28"/>
      <c r="M61" s="35"/>
      <c r="N61" s="19"/>
      <c r="O61" s="51"/>
    </row>
    <row r="62" customFormat="false" ht="13.5" hidden="false" customHeight="true" outlineLevel="0" collapsed="false">
      <c r="A62" s="15"/>
      <c r="B62" s="55" t="s">
        <v>5232</v>
      </c>
      <c r="C62" s="28" t="n">
        <v>17</v>
      </c>
      <c r="D62" s="17" t="n">
        <v>87</v>
      </c>
      <c r="E62" s="17" t="n">
        <v>79</v>
      </c>
      <c r="F62" s="17" t="n">
        <v>83</v>
      </c>
      <c r="G62" s="17" t="n">
        <v>96</v>
      </c>
      <c r="H62" s="17" t="n">
        <v>83</v>
      </c>
      <c r="I62" s="17" t="n">
        <v>80</v>
      </c>
      <c r="J62" s="28" t="n">
        <f aca="false">SUM(D62:I62)</f>
        <v>508</v>
      </c>
      <c r="K62" s="55" t="s">
        <v>5048</v>
      </c>
      <c r="L62" s="30" t="s">
        <v>5233</v>
      </c>
      <c r="M62" s="55" t="s">
        <v>5234</v>
      </c>
      <c r="N62" s="19" t="s">
        <v>5235</v>
      </c>
      <c r="O62" s="51"/>
    </row>
    <row r="63" customFormat="false" ht="13.5" hidden="false" customHeight="true" outlineLevel="0" collapsed="false">
      <c r="A63" s="15"/>
      <c r="B63" s="52" t="s">
        <v>5236</v>
      </c>
      <c r="C63" s="28"/>
      <c r="D63" s="17"/>
      <c r="E63" s="17"/>
      <c r="F63" s="17"/>
      <c r="G63" s="17"/>
      <c r="H63" s="17"/>
      <c r="I63" s="17"/>
      <c r="J63" s="28"/>
      <c r="K63" s="35"/>
      <c r="L63" s="28"/>
      <c r="M63" s="35"/>
      <c r="N63" s="19"/>
      <c r="O63" s="51"/>
    </row>
    <row r="64" customFormat="false" ht="13.5" hidden="false" customHeight="true" outlineLevel="0" collapsed="false">
      <c r="A64" s="15"/>
      <c r="B64" s="55" t="s">
        <v>5237</v>
      </c>
      <c r="C64" s="28" t="n">
        <v>19</v>
      </c>
      <c r="D64" s="17" t="n">
        <v>95</v>
      </c>
      <c r="E64" s="17" t="n">
        <v>89</v>
      </c>
      <c r="F64" s="17" t="n">
        <v>86</v>
      </c>
      <c r="G64" s="17" t="n">
        <v>103</v>
      </c>
      <c r="H64" s="17" t="n">
        <v>84</v>
      </c>
      <c r="I64" s="17" t="n">
        <v>86</v>
      </c>
      <c r="J64" s="28" t="n">
        <f aca="false">SUM(D64:I64)</f>
        <v>543</v>
      </c>
      <c r="K64" s="55" t="s">
        <v>5238</v>
      </c>
      <c r="L64" s="30" t="s">
        <v>5239</v>
      </c>
      <c r="M64" s="55" t="s">
        <v>5240</v>
      </c>
      <c r="N64" s="19" t="s">
        <v>5241</v>
      </c>
      <c r="O64" s="51"/>
    </row>
    <row r="65" customFormat="false" ht="13.5" hidden="false" customHeight="true" outlineLevel="0" collapsed="false">
      <c r="A65" s="15"/>
      <c r="B65" s="52" t="s">
        <v>5242</v>
      </c>
      <c r="C65" s="28"/>
      <c r="D65" s="17"/>
      <c r="E65" s="17"/>
      <c r="F65" s="17"/>
      <c r="G65" s="17"/>
      <c r="H65" s="17"/>
      <c r="I65" s="17"/>
      <c r="J65" s="28"/>
      <c r="K65" s="35"/>
      <c r="L65" s="28"/>
      <c r="M65" s="35"/>
      <c r="N65" s="19"/>
      <c r="O65" s="51"/>
    </row>
    <row r="66" customFormat="false" ht="13.5" hidden="false" customHeight="true" outlineLevel="0" collapsed="false">
      <c r="A66" s="15"/>
      <c r="B66" s="55" t="s">
        <v>5243</v>
      </c>
      <c r="C66" s="28" t="n">
        <v>20</v>
      </c>
      <c r="D66" s="17" t="n">
        <v>108</v>
      </c>
      <c r="E66" s="17" t="n">
        <v>99</v>
      </c>
      <c r="F66" s="17" t="n">
        <v>126</v>
      </c>
      <c r="G66" s="17" t="n">
        <v>108</v>
      </c>
      <c r="H66" s="17" t="n">
        <v>118</v>
      </c>
      <c r="I66" s="17" t="n">
        <v>91</v>
      </c>
      <c r="J66" s="28" t="n">
        <f aca="false">SUM(D66:I66)</f>
        <v>650</v>
      </c>
      <c r="K66" s="55" t="s">
        <v>5244</v>
      </c>
      <c r="L66" s="30" t="s">
        <v>5245</v>
      </c>
      <c r="M66" s="55" t="s">
        <v>5246</v>
      </c>
      <c r="N66" s="19" t="s">
        <v>5247</v>
      </c>
      <c r="O66" s="51"/>
    </row>
    <row r="67" customFormat="false" ht="13.5" hidden="false" customHeight="true" outlineLevel="0" collapsed="false">
      <c r="A67" s="15"/>
      <c r="B67" s="55" t="s">
        <v>5248</v>
      </c>
      <c r="C67" s="28"/>
      <c r="D67" s="17"/>
      <c r="E67" s="17"/>
      <c r="F67" s="17"/>
      <c r="G67" s="17"/>
      <c r="H67" s="17"/>
      <c r="I67" s="17"/>
      <c r="J67" s="28"/>
      <c r="K67" s="35"/>
      <c r="L67" s="28"/>
      <c r="M67" s="35"/>
      <c r="N67" s="19"/>
      <c r="O67" s="51"/>
    </row>
    <row r="68" customFormat="false" ht="13.5" hidden="false" customHeight="true" outlineLevel="0" collapsed="false">
      <c r="A68" s="15"/>
      <c r="B68" s="55" t="s">
        <v>3306</v>
      </c>
      <c r="C68" s="28" t="n">
        <v>26</v>
      </c>
      <c r="D68" s="17" t="n">
        <v>133</v>
      </c>
      <c r="E68" s="17" t="n">
        <v>126</v>
      </c>
      <c r="F68" s="17" t="n">
        <v>131</v>
      </c>
      <c r="G68" s="17" t="n">
        <v>136</v>
      </c>
      <c r="H68" s="17" t="n">
        <v>140</v>
      </c>
      <c r="I68" s="17" t="n">
        <v>127</v>
      </c>
      <c r="J68" s="28" t="n">
        <f aca="false">SUM(D68:I68)</f>
        <v>793</v>
      </c>
      <c r="K68" s="35" t="s">
        <v>5249</v>
      </c>
      <c r="L68" s="30" t="s">
        <v>5250</v>
      </c>
      <c r="M68" s="55" t="s">
        <v>5251</v>
      </c>
      <c r="N68" s="19" t="s">
        <v>5252</v>
      </c>
      <c r="O68" s="51"/>
    </row>
    <row r="69" customFormat="false" ht="11.25" hidden="false" customHeight="false" outlineLevel="0" collapsed="false">
      <c r="A69" s="61"/>
      <c r="B69" s="28"/>
      <c r="C69" s="28"/>
      <c r="D69" s="28"/>
      <c r="E69" s="28"/>
      <c r="F69" s="28"/>
      <c r="G69" s="28"/>
      <c r="H69" s="28"/>
      <c r="I69" s="28"/>
      <c r="J69" s="28"/>
      <c r="K69" s="35"/>
      <c r="L69" s="28"/>
      <c r="M69" s="35"/>
      <c r="N69" s="19"/>
    </row>
    <row r="70" customFormat="false" ht="11.25" hidden="false" customHeight="false" outlineLevel="0" collapsed="false">
      <c r="A70" s="64" t="s">
        <v>18</v>
      </c>
      <c r="B70" s="65"/>
      <c r="C70" s="65" t="n">
        <f aca="false">SUM(C6:C69)+'P.28'!C68</f>
        <v>761</v>
      </c>
      <c r="D70" s="65" t="n">
        <f aca="false">SUM(D6:D69)+'P.28'!D68</f>
        <v>3982</v>
      </c>
      <c r="E70" s="65" t="n">
        <f aca="false">SUM(E6:E69)+'P.28'!E68</f>
        <v>3846</v>
      </c>
      <c r="F70" s="65" t="n">
        <f aca="false">SUM(F6:F69)+'P.28'!F68</f>
        <v>3761</v>
      </c>
      <c r="G70" s="65" t="n">
        <f aca="false">SUM(G6:G69)+'P.28'!G68</f>
        <v>3776</v>
      </c>
      <c r="H70" s="65" t="n">
        <f aca="false">SUM(H6:H69)+'P.28'!H68</f>
        <v>3766</v>
      </c>
      <c r="I70" s="65" t="n">
        <f aca="false">SUM(I6:I69)+'P.28'!I68</f>
        <v>3716</v>
      </c>
      <c r="J70" s="65" t="n">
        <f aca="false">SUM(J6:J69)+'P.28'!J68</f>
        <v>22847</v>
      </c>
      <c r="K70" s="66"/>
      <c r="L70" s="65"/>
      <c r="M70" s="66"/>
      <c r="N70" s="67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39375" top="0.590277777777778" bottom="0.433333333333333" header="0.51181102362204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9 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4" min="4" style="7" width="5.13"/>
    <col collapsed="false" customWidth="true" hidden="false" outlineLevel="0" max="5" min="5" style="7" width="5.56"/>
    <col collapsed="false" customWidth="true" hidden="false" outlineLevel="0" max="6" min="6" style="7" width="5.28"/>
    <col collapsed="false" customWidth="true" hidden="false" outlineLevel="0" max="7" min="7" style="7" width="5.56"/>
    <col collapsed="false" customWidth="true" hidden="false" outlineLevel="0" max="8" min="8" style="7" width="5.42"/>
    <col collapsed="false" customWidth="true" hidden="false" outlineLevel="0" max="9" min="9" style="7" width="5.56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3.85"/>
    <col collapsed="false" customWidth="true" hidden="false" outlineLevel="0" max="13" min="13" style="3" width="13.7"/>
    <col collapsed="false" customWidth="true" hidden="false" outlineLevel="0" max="14" min="14" style="7" width="9.41"/>
    <col collapsed="false" customWidth="false" hidden="false" outlineLevel="0" max="257" min="15" style="7" width="8.56"/>
  </cols>
  <sheetData>
    <row r="1" customFormat="false" ht="11.25" hidden="false" customHeight="false" outlineLevel="0" collapsed="false">
      <c r="N1" s="68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387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20</v>
      </c>
    </row>
    <row r="6" customFormat="false" ht="13.5" hidden="false" customHeight="true" outlineLevel="0" collapsed="false">
      <c r="A6" s="54" t="s">
        <v>388</v>
      </c>
      <c r="B6" s="21" t="s">
        <v>389</v>
      </c>
      <c r="C6" s="17" t="n">
        <v>8</v>
      </c>
      <c r="D6" s="17" t="n">
        <v>10</v>
      </c>
      <c r="E6" s="17" t="n">
        <v>9</v>
      </c>
      <c r="F6" s="17" t="n">
        <v>16</v>
      </c>
      <c r="G6" s="17" t="n">
        <v>10</v>
      </c>
      <c r="H6" s="17" t="n">
        <v>15</v>
      </c>
      <c r="I6" s="17" t="n">
        <v>11</v>
      </c>
      <c r="J6" s="17" t="n">
        <f aca="false">SUM(D6:I6)</f>
        <v>71</v>
      </c>
      <c r="K6" s="18" t="s">
        <v>390</v>
      </c>
      <c r="L6" s="22" t="s">
        <v>391</v>
      </c>
      <c r="M6" s="21" t="s">
        <v>392</v>
      </c>
      <c r="N6" s="19" t="s">
        <v>393</v>
      </c>
    </row>
    <row r="7" customFormat="false" ht="13.5" hidden="false" customHeight="true" outlineLevel="0" collapsed="false">
      <c r="A7" s="54"/>
      <c r="B7" s="16" t="s">
        <v>394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</row>
    <row r="8" customFormat="false" ht="13.5" hidden="false" customHeight="true" outlineLevel="0" collapsed="false">
      <c r="A8" s="54"/>
      <c r="B8" s="21" t="s">
        <v>395</v>
      </c>
      <c r="C8" s="17" t="n">
        <v>15</v>
      </c>
      <c r="D8" s="17" t="n">
        <v>51</v>
      </c>
      <c r="E8" s="17" t="n">
        <v>47</v>
      </c>
      <c r="F8" s="17" t="n">
        <v>44</v>
      </c>
      <c r="G8" s="17" t="n">
        <v>57</v>
      </c>
      <c r="H8" s="17" t="n">
        <v>36</v>
      </c>
      <c r="I8" s="17" t="n">
        <v>53</v>
      </c>
      <c r="J8" s="17" t="n">
        <f aca="false">SUM(D8:I8)</f>
        <v>288</v>
      </c>
      <c r="K8" s="18" t="s">
        <v>396</v>
      </c>
      <c r="L8" s="22" t="s">
        <v>397</v>
      </c>
      <c r="M8" s="21" t="s">
        <v>398</v>
      </c>
      <c r="N8" s="19" t="s">
        <v>399</v>
      </c>
    </row>
    <row r="9" customFormat="false" ht="13.5" hidden="false" customHeight="true" outlineLevel="0" collapsed="false">
      <c r="A9" s="54"/>
      <c r="B9" s="16" t="s">
        <v>400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</row>
    <row r="10" customFormat="false" ht="13.5" hidden="false" customHeight="true" outlineLevel="0" collapsed="false">
      <c r="A10" s="54"/>
      <c r="B10" s="21" t="s">
        <v>401</v>
      </c>
      <c r="C10" s="17" t="n">
        <v>6</v>
      </c>
      <c r="D10" s="17" t="n">
        <v>27</v>
      </c>
      <c r="E10" s="17" t="n">
        <v>21</v>
      </c>
      <c r="F10" s="17" t="n">
        <v>27</v>
      </c>
      <c r="G10" s="17" t="n">
        <v>30</v>
      </c>
      <c r="H10" s="17" t="n">
        <v>32</v>
      </c>
      <c r="I10" s="17" t="n">
        <v>25</v>
      </c>
      <c r="J10" s="17" t="n">
        <f aca="false">SUM(D10:I10)</f>
        <v>162</v>
      </c>
      <c r="K10" s="21" t="s">
        <v>256</v>
      </c>
      <c r="L10" s="22" t="s">
        <v>402</v>
      </c>
      <c r="M10" s="21" t="s">
        <v>403</v>
      </c>
      <c r="N10" s="19" t="s">
        <v>404</v>
      </c>
    </row>
    <row r="11" customFormat="false" ht="13.5" hidden="false" customHeight="true" outlineLevel="0" collapsed="false">
      <c r="A11" s="54"/>
      <c r="B11" s="16" t="s">
        <v>405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</row>
    <row r="12" customFormat="false" ht="13.5" hidden="false" customHeight="true" outlineLevel="0" collapsed="false">
      <c r="A12" s="54"/>
      <c r="B12" s="21" t="s">
        <v>406</v>
      </c>
      <c r="C12" s="17" t="n">
        <v>6</v>
      </c>
      <c r="D12" s="17" t="n">
        <v>20</v>
      </c>
      <c r="E12" s="17" t="n">
        <v>36</v>
      </c>
      <c r="F12" s="17" t="n">
        <v>20</v>
      </c>
      <c r="G12" s="17" t="n">
        <v>35</v>
      </c>
      <c r="H12" s="17" t="n">
        <v>38</v>
      </c>
      <c r="I12" s="17" t="n">
        <v>25</v>
      </c>
      <c r="J12" s="17" t="n">
        <f aca="false">SUM(D12:I12)</f>
        <v>174</v>
      </c>
      <c r="K12" s="21" t="s">
        <v>238</v>
      </c>
      <c r="L12" s="22" t="s">
        <v>407</v>
      </c>
      <c r="M12" s="21" t="s">
        <v>408</v>
      </c>
      <c r="N12" s="19" t="s">
        <v>409</v>
      </c>
    </row>
    <row r="13" customFormat="false" ht="13.5" hidden="false" customHeight="true" outlineLevel="0" collapsed="false">
      <c r="A13" s="54"/>
      <c r="B13" s="16" t="s">
        <v>410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</row>
    <row r="14" customFormat="false" ht="13.5" hidden="false" customHeight="true" outlineLevel="0" collapsed="false">
      <c r="A14" s="54"/>
      <c r="B14" s="21" t="s">
        <v>411</v>
      </c>
      <c r="C14" s="17" t="n">
        <v>10</v>
      </c>
      <c r="D14" s="17" t="n">
        <v>50</v>
      </c>
      <c r="E14" s="17" t="n">
        <v>38</v>
      </c>
      <c r="F14" s="17" t="n">
        <v>43</v>
      </c>
      <c r="G14" s="17" t="n">
        <v>47</v>
      </c>
      <c r="H14" s="17" t="n">
        <v>53</v>
      </c>
      <c r="I14" s="17" t="n">
        <v>32</v>
      </c>
      <c r="J14" s="17" t="n">
        <f aca="false">SUM(D14:I14)</f>
        <v>263</v>
      </c>
      <c r="K14" s="21" t="s">
        <v>412</v>
      </c>
      <c r="L14" s="22" t="s">
        <v>413</v>
      </c>
      <c r="M14" s="21" t="s">
        <v>414</v>
      </c>
      <c r="N14" s="19" t="s">
        <v>415</v>
      </c>
    </row>
    <row r="15" customFormat="false" ht="13.5" hidden="false" customHeight="true" outlineLevel="0" collapsed="false">
      <c r="A15" s="54"/>
      <c r="B15" s="16" t="s">
        <v>416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</row>
    <row r="16" customFormat="false" ht="13.5" hidden="false" customHeight="true" outlineLevel="0" collapsed="false">
      <c r="A16" s="54"/>
      <c r="B16" s="21" t="s">
        <v>417</v>
      </c>
      <c r="C16" s="17" t="n">
        <v>12</v>
      </c>
      <c r="D16" s="17" t="n">
        <v>72</v>
      </c>
      <c r="E16" s="17" t="n">
        <v>58</v>
      </c>
      <c r="F16" s="17" t="n">
        <v>65</v>
      </c>
      <c r="G16" s="17" t="n">
        <v>72</v>
      </c>
      <c r="H16" s="17" t="n">
        <v>71</v>
      </c>
      <c r="I16" s="17" t="n">
        <v>65</v>
      </c>
      <c r="J16" s="17" t="n">
        <f aca="false">SUM(D16:I16)</f>
        <v>403</v>
      </c>
      <c r="K16" s="21" t="s">
        <v>204</v>
      </c>
      <c r="L16" s="22" t="s">
        <v>418</v>
      </c>
      <c r="M16" s="21" t="s">
        <v>419</v>
      </c>
      <c r="N16" s="19" t="s">
        <v>420</v>
      </c>
    </row>
    <row r="17" customFormat="false" ht="13.5" hidden="false" customHeight="true" outlineLevel="0" collapsed="false">
      <c r="A17" s="54"/>
      <c r="B17" s="16" t="s">
        <v>421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</row>
    <row r="18" customFormat="false" ht="13.5" hidden="false" customHeight="true" outlineLevel="0" collapsed="false">
      <c r="A18" s="54"/>
      <c r="B18" s="21" t="s">
        <v>422</v>
      </c>
      <c r="C18" s="17" t="n">
        <v>8</v>
      </c>
      <c r="D18" s="17" t="n">
        <v>39</v>
      </c>
      <c r="E18" s="17" t="n">
        <v>49</v>
      </c>
      <c r="F18" s="17" t="n">
        <v>40</v>
      </c>
      <c r="G18" s="17" t="n">
        <v>50</v>
      </c>
      <c r="H18" s="17" t="n">
        <v>33</v>
      </c>
      <c r="I18" s="17" t="n">
        <v>37</v>
      </c>
      <c r="J18" s="17" t="n">
        <f aca="false">SUM(D18:I18)</f>
        <v>248</v>
      </c>
      <c r="K18" s="21" t="s">
        <v>423</v>
      </c>
      <c r="L18" s="22" t="s">
        <v>424</v>
      </c>
      <c r="M18" s="21" t="s">
        <v>425</v>
      </c>
      <c r="N18" s="19" t="s">
        <v>426</v>
      </c>
    </row>
    <row r="19" customFormat="false" ht="13.5" hidden="false" customHeight="true" outlineLevel="0" collapsed="false">
      <c r="A19" s="54"/>
      <c r="B19" s="69" t="s">
        <v>427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</row>
    <row r="20" customFormat="false" ht="13.5" hidden="false" customHeight="true" outlineLevel="0" collapsed="false">
      <c r="A20" s="54"/>
      <c r="B20" s="21" t="s">
        <v>428</v>
      </c>
      <c r="C20" s="17" t="n">
        <v>16</v>
      </c>
      <c r="D20" s="17" t="n">
        <v>62</v>
      </c>
      <c r="E20" s="17" t="n">
        <v>81</v>
      </c>
      <c r="F20" s="17" t="n">
        <v>79</v>
      </c>
      <c r="G20" s="17" t="n">
        <v>94</v>
      </c>
      <c r="H20" s="17" t="n">
        <v>88</v>
      </c>
      <c r="I20" s="17" t="n">
        <v>87</v>
      </c>
      <c r="J20" s="17" t="n">
        <f aca="false">SUM(D20:I20)</f>
        <v>491</v>
      </c>
      <c r="K20" s="21" t="s">
        <v>429</v>
      </c>
      <c r="L20" s="22" t="s">
        <v>430</v>
      </c>
      <c r="M20" s="21" t="s">
        <v>431</v>
      </c>
      <c r="N20" s="19" t="s">
        <v>432</v>
      </c>
    </row>
    <row r="21" customFormat="false" ht="13.5" hidden="false" customHeight="true" outlineLevel="0" collapsed="false">
      <c r="A21" s="54"/>
      <c r="B21" s="70" t="s">
        <v>433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</row>
    <row r="22" customFormat="false" ht="13.5" hidden="false" customHeight="true" outlineLevel="0" collapsed="false">
      <c r="A22" s="54"/>
      <c r="B22" s="21" t="s">
        <v>434</v>
      </c>
      <c r="C22" s="17" t="n">
        <v>23</v>
      </c>
      <c r="D22" s="17" t="n">
        <v>126</v>
      </c>
      <c r="E22" s="17" t="n">
        <v>138</v>
      </c>
      <c r="F22" s="17" t="n">
        <v>128</v>
      </c>
      <c r="G22" s="17" t="n">
        <v>135</v>
      </c>
      <c r="H22" s="17" t="n">
        <v>157</v>
      </c>
      <c r="I22" s="17" t="n">
        <v>111</v>
      </c>
      <c r="J22" s="17" t="n">
        <f aca="false">SUM(D22:I22)</f>
        <v>795</v>
      </c>
      <c r="K22" s="21" t="s">
        <v>435</v>
      </c>
      <c r="L22" s="22" t="s">
        <v>436</v>
      </c>
      <c r="M22" s="21" t="s">
        <v>437</v>
      </c>
      <c r="N22" s="19" t="s">
        <v>438</v>
      </c>
    </row>
    <row r="23" customFormat="false" ht="13.5" hidden="false" customHeight="true" outlineLevel="0" collapsed="false">
      <c r="A23" s="54"/>
      <c r="B23" s="16" t="s">
        <v>439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</row>
    <row r="24" customFormat="false" ht="13.5" hidden="false" customHeight="true" outlineLevel="0" collapsed="false">
      <c r="A24" s="54"/>
      <c r="B24" s="21" t="s">
        <v>440</v>
      </c>
      <c r="C24" s="17" t="n">
        <v>13</v>
      </c>
      <c r="D24" s="17" t="n">
        <v>62</v>
      </c>
      <c r="E24" s="17" t="n">
        <v>62</v>
      </c>
      <c r="F24" s="17" t="n">
        <v>74</v>
      </c>
      <c r="G24" s="17" t="n">
        <v>74</v>
      </c>
      <c r="H24" s="17" t="n">
        <v>65</v>
      </c>
      <c r="I24" s="17" t="n">
        <v>72</v>
      </c>
      <c r="J24" s="17" t="n">
        <f aca="false">SUM(D24:I24)</f>
        <v>409</v>
      </c>
      <c r="K24" s="21" t="s">
        <v>441</v>
      </c>
      <c r="L24" s="22" t="s">
        <v>442</v>
      </c>
      <c r="M24" s="21" t="s">
        <v>443</v>
      </c>
      <c r="N24" s="19" t="s">
        <v>444</v>
      </c>
    </row>
    <row r="25" customFormat="false" ht="13.5" hidden="false" customHeight="true" outlineLevel="0" collapsed="false">
      <c r="A25" s="54"/>
      <c r="B25" s="16" t="s">
        <v>445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</row>
    <row r="26" customFormat="false" ht="13.5" hidden="false" customHeight="true" outlineLevel="0" collapsed="false">
      <c r="A26" s="54"/>
      <c r="B26" s="21" t="s">
        <v>446</v>
      </c>
      <c r="C26" s="17" t="n">
        <v>13</v>
      </c>
      <c r="D26" s="17" t="n">
        <v>55</v>
      </c>
      <c r="E26" s="17" t="n">
        <v>59</v>
      </c>
      <c r="F26" s="17" t="n">
        <v>56</v>
      </c>
      <c r="G26" s="17" t="n">
        <v>61</v>
      </c>
      <c r="H26" s="17" t="n">
        <v>70</v>
      </c>
      <c r="I26" s="17" t="n">
        <v>65</v>
      </c>
      <c r="J26" s="17" t="n">
        <f aca="false">SUM(D26:I26)</f>
        <v>366</v>
      </c>
      <c r="K26" s="21" t="s">
        <v>447</v>
      </c>
      <c r="L26" s="22" t="s">
        <v>448</v>
      </c>
      <c r="M26" s="21" t="s">
        <v>449</v>
      </c>
      <c r="N26" s="19" t="s">
        <v>450</v>
      </c>
    </row>
    <row r="27" customFormat="false" ht="13.5" hidden="false" customHeight="true" outlineLevel="0" collapsed="false">
      <c r="A27" s="54"/>
      <c r="B27" s="16" t="s">
        <v>451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</row>
    <row r="28" customFormat="false" ht="13.5" hidden="false" customHeight="true" outlineLevel="0" collapsed="false">
      <c r="A28" s="54"/>
      <c r="B28" s="21" t="s">
        <v>452</v>
      </c>
      <c r="C28" s="17" t="n">
        <v>14</v>
      </c>
      <c r="D28" s="17" t="n">
        <v>55</v>
      </c>
      <c r="E28" s="17" t="n">
        <v>64</v>
      </c>
      <c r="F28" s="17" t="n">
        <v>79</v>
      </c>
      <c r="G28" s="17" t="n">
        <v>84</v>
      </c>
      <c r="H28" s="17" t="n">
        <v>64</v>
      </c>
      <c r="I28" s="17" t="n">
        <v>91</v>
      </c>
      <c r="J28" s="17" t="n">
        <f aca="false">SUM(D28:I28)</f>
        <v>437</v>
      </c>
      <c r="K28" s="21" t="s">
        <v>222</v>
      </c>
      <c r="L28" s="22" t="s">
        <v>453</v>
      </c>
      <c r="M28" s="21" t="s">
        <v>454</v>
      </c>
      <c r="N28" s="19" t="s">
        <v>455</v>
      </c>
    </row>
    <row r="29" customFormat="false" ht="13.5" hidden="false" customHeight="true" outlineLevel="0" collapsed="false">
      <c r="A29" s="54"/>
      <c r="B29" s="16" t="s">
        <v>456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</row>
    <row r="30" customFormat="false" ht="13.5" hidden="false" customHeight="true" outlineLevel="0" collapsed="false">
      <c r="A30" s="54"/>
      <c r="B30" s="21" t="s">
        <v>457</v>
      </c>
      <c r="C30" s="17" t="n">
        <v>14</v>
      </c>
      <c r="D30" s="17" t="n">
        <v>81</v>
      </c>
      <c r="E30" s="17" t="n">
        <v>82</v>
      </c>
      <c r="F30" s="17" t="n">
        <v>74</v>
      </c>
      <c r="G30" s="17" t="n">
        <v>74</v>
      </c>
      <c r="H30" s="17" t="n">
        <v>78</v>
      </c>
      <c r="I30" s="17" t="n">
        <v>72</v>
      </c>
      <c r="J30" s="17" t="n">
        <f aca="false">SUM(D30:I30)</f>
        <v>461</v>
      </c>
      <c r="K30" s="21" t="s">
        <v>458</v>
      </c>
      <c r="L30" s="22" t="s">
        <v>459</v>
      </c>
      <c r="M30" s="21" t="s">
        <v>460</v>
      </c>
      <c r="N30" s="19" t="s">
        <v>461</v>
      </c>
    </row>
    <row r="31" customFormat="false" ht="13.5" hidden="false" customHeight="true" outlineLevel="0" collapsed="false">
      <c r="A31" s="54"/>
      <c r="B31" s="16" t="s">
        <v>462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</row>
    <row r="32" customFormat="false" ht="13.5" hidden="false" customHeight="true" outlineLevel="0" collapsed="false">
      <c r="A32" s="54"/>
      <c r="B32" s="21" t="s">
        <v>463</v>
      </c>
      <c r="C32" s="17" t="n">
        <v>6</v>
      </c>
      <c r="D32" s="17" t="n">
        <v>10</v>
      </c>
      <c r="E32" s="17" t="n">
        <v>14</v>
      </c>
      <c r="F32" s="17" t="n">
        <v>16</v>
      </c>
      <c r="G32" s="17" t="n">
        <v>7</v>
      </c>
      <c r="H32" s="17" t="n">
        <v>16</v>
      </c>
      <c r="I32" s="17" t="n">
        <v>15</v>
      </c>
      <c r="J32" s="17" t="n">
        <f aca="false">SUM(D32:I32)</f>
        <v>78</v>
      </c>
      <c r="K32" s="18" t="s">
        <v>464</v>
      </c>
      <c r="L32" s="22" t="s">
        <v>465</v>
      </c>
      <c r="M32" s="21" t="s">
        <v>466</v>
      </c>
      <c r="N32" s="19" t="s">
        <v>467</v>
      </c>
    </row>
    <row r="33" customFormat="false" ht="13.5" hidden="false" customHeight="true" outlineLevel="0" collapsed="false">
      <c r="A33" s="54"/>
      <c r="B33" s="16" t="s">
        <v>468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</row>
    <row r="34" customFormat="false" ht="13.5" hidden="false" customHeight="true" outlineLevel="0" collapsed="false">
      <c r="A34" s="54"/>
      <c r="B34" s="21" t="s">
        <v>469</v>
      </c>
      <c r="C34" s="17" t="n">
        <v>12</v>
      </c>
      <c r="D34" s="17" t="n">
        <v>76</v>
      </c>
      <c r="E34" s="17" t="n">
        <v>78</v>
      </c>
      <c r="F34" s="17" t="n">
        <v>57</v>
      </c>
      <c r="G34" s="17" t="n">
        <v>68</v>
      </c>
      <c r="H34" s="17" t="n">
        <v>72</v>
      </c>
      <c r="I34" s="17" t="n">
        <v>76</v>
      </c>
      <c r="J34" s="17" t="n">
        <f aca="false">SUM(D34:I34)</f>
        <v>427</v>
      </c>
      <c r="K34" s="18" t="s">
        <v>470</v>
      </c>
      <c r="L34" s="22" t="s">
        <v>471</v>
      </c>
      <c r="M34" s="21" t="s">
        <v>472</v>
      </c>
      <c r="N34" s="19" t="s">
        <v>473</v>
      </c>
    </row>
    <row r="35" customFormat="false" ht="13.5" hidden="false" customHeight="true" outlineLevel="0" collapsed="false">
      <c r="A35" s="54"/>
      <c r="B35" s="16"/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</row>
    <row r="36" customFormat="false" ht="13.5" hidden="false" customHeight="true" outlineLevel="0" collapsed="false">
      <c r="A36" s="54"/>
      <c r="B36" s="21" t="s">
        <v>474</v>
      </c>
      <c r="C36" s="17" t="n">
        <v>18</v>
      </c>
      <c r="D36" s="17" t="n">
        <v>64</v>
      </c>
      <c r="E36" s="17" t="n">
        <v>87</v>
      </c>
      <c r="F36" s="17" t="n">
        <v>109</v>
      </c>
      <c r="G36" s="17" t="n">
        <v>96</v>
      </c>
      <c r="H36" s="17" t="n">
        <v>82</v>
      </c>
      <c r="I36" s="17" t="n">
        <v>91</v>
      </c>
      <c r="J36" s="17" t="n">
        <f aca="false">SUM(D36:I36)</f>
        <v>529</v>
      </c>
      <c r="K36" s="18" t="s">
        <v>475</v>
      </c>
      <c r="L36" s="22" t="s">
        <v>476</v>
      </c>
      <c r="M36" s="55" t="s">
        <v>477</v>
      </c>
      <c r="N36" s="19" t="s">
        <v>478</v>
      </c>
    </row>
    <row r="37" customFormat="false" ht="13.5" hidden="false" customHeight="true" outlineLevel="0" collapsed="false">
      <c r="A37" s="54"/>
      <c r="B37" s="18"/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35"/>
      <c r="N37" s="19"/>
    </row>
    <row r="38" customFormat="false" ht="13.5" hidden="false" customHeight="true" outlineLevel="0" collapsed="false">
      <c r="A38" s="58" t="s">
        <v>18</v>
      </c>
      <c r="B38" s="25"/>
      <c r="C38" s="26" t="n">
        <f aca="false">SUM(C6:C37)</f>
        <v>194</v>
      </c>
      <c r="D38" s="26" t="n">
        <f aca="false">SUM(D6:D37)</f>
        <v>860</v>
      </c>
      <c r="E38" s="26" t="n">
        <f aca="false">SUM(E6:E37)</f>
        <v>923</v>
      </c>
      <c r="F38" s="26" t="n">
        <f aca="false">SUM(F6:F37)</f>
        <v>927</v>
      </c>
      <c r="G38" s="26" t="n">
        <f aca="false">SUM(G6:G37)</f>
        <v>994</v>
      </c>
      <c r="H38" s="26" t="n">
        <f aca="false">SUM(H6:H37)</f>
        <v>970</v>
      </c>
      <c r="I38" s="26" t="n">
        <f aca="false">SUM(I6:I37)</f>
        <v>928</v>
      </c>
      <c r="J38" s="26" t="n">
        <f aca="false">SUM(J6:J37)</f>
        <v>5602</v>
      </c>
      <c r="K38" s="25"/>
      <c r="L38" s="26"/>
      <c r="M38" s="59"/>
      <c r="N38" s="27"/>
    </row>
    <row r="39" customFormat="false" ht="13.5" hidden="false" customHeight="true" outlineLevel="0" collapsed="false">
      <c r="A39" s="54"/>
      <c r="B39" s="16" t="s">
        <v>479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35"/>
      <c r="N39" s="19"/>
    </row>
    <row r="40" customFormat="false" ht="13.5" hidden="false" customHeight="true" outlineLevel="0" collapsed="false">
      <c r="A40" s="54" t="s">
        <v>480</v>
      </c>
      <c r="B40" s="21" t="s">
        <v>481</v>
      </c>
      <c r="C40" s="17" t="n">
        <v>15</v>
      </c>
      <c r="D40" s="17" t="n">
        <v>77</v>
      </c>
      <c r="E40" s="17" t="n">
        <v>53</v>
      </c>
      <c r="F40" s="17" t="n">
        <v>70</v>
      </c>
      <c r="G40" s="17" t="n">
        <v>79</v>
      </c>
      <c r="H40" s="17" t="n">
        <v>89</v>
      </c>
      <c r="I40" s="17" t="n">
        <v>93</v>
      </c>
      <c r="J40" s="17" t="n">
        <f aca="false">SUM(D40:I40)</f>
        <v>461</v>
      </c>
      <c r="K40" s="18" t="s">
        <v>482</v>
      </c>
      <c r="L40" s="22" t="s">
        <v>483</v>
      </c>
      <c r="M40" s="55" t="s">
        <v>484</v>
      </c>
      <c r="N40" s="19" t="s">
        <v>485</v>
      </c>
    </row>
    <row r="41" customFormat="false" ht="13.5" hidden="false" customHeight="true" outlineLevel="0" collapsed="false">
      <c r="A41" s="54"/>
      <c r="B41" s="16" t="s">
        <v>486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35"/>
      <c r="N41" s="19"/>
    </row>
    <row r="42" customFormat="false" ht="13.5" hidden="false" customHeight="true" outlineLevel="0" collapsed="false">
      <c r="A42" s="54"/>
      <c r="B42" s="21" t="s">
        <v>487</v>
      </c>
      <c r="C42" s="17" t="n">
        <v>6</v>
      </c>
      <c r="D42" s="17" t="n">
        <v>17</v>
      </c>
      <c r="E42" s="17" t="n">
        <v>15</v>
      </c>
      <c r="F42" s="17" t="n">
        <v>12</v>
      </c>
      <c r="G42" s="17" t="n">
        <v>13</v>
      </c>
      <c r="H42" s="17" t="n">
        <v>8</v>
      </c>
      <c r="I42" s="17" t="n">
        <v>15</v>
      </c>
      <c r="J42" s="17" t="n">
        <f aca="false">SUM(D42:I42)</f>
        <v>80</v>
      </c>
      <c r="K42" s="21" t="s">
        <v>126</v>
      </c>
      <c r="L42" s="22" t="s">
        <v>488</v>
      </c>
      <c r="M42" s="55" t="s">
        <v>489</v>
      </c>
      <c r="N42" s="19" t="s">
        <v>490</v>
      </c>
    </row>
    <row r="43" customFormat="false" ht="13.5" hidden="false" customHeight="true" outlineLevel="0" collapsed="false">
      <c r="A43" s="54"/>
      <c r="B43" s="16" t="s">
        <v>491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35"/>
      <c r="N43" s="19"/>
    </row>
    <row r="44" customFormat="false" ht="13.5" hidden="false" customHeight="true" outlineLevel="0" collapsed="false">
      <c r="A44" s="54"/>
      <c r="B44" s="21" t="s">
        <v>492</v>
      </c>
      <c r="C44" s="17" t="n">
        <v>7</v>
      </c>
      <c r="D44" s="17" t="n">
        <v>38</v>
      </c>
      <c r="E44" s="17" t="n">
        <v>46</v>
      </c>
      <c r="F44" s="17" t="n">
        <v>27</v>
      </c>
      <c r="G44" s="17" t="n">
        <v>29</v>
      </c>
      <c r="H44" s="17" t="n">
        <v>33</v>
      </c>
      <c r="I44" s="17" t="n">
        <v>35</v>
      </c>
      <c r="J44" s="17" t="n">
        <f aca="false">SUM(D44:I44)</f>
        <v>208</v>
      </c>
      <c r="K44" s="21" t="s">
        <v>95</v>
      </c>
      <c r="L44" s="22" t="s">
        <v>493</v>
      </c>
      <c r="M44" s="55" t="s">
        <v>494</v>
      </c>
      <c r="N44" s="19" t="s">
        <v>495</v>
      </c>
    </row>
    <row r="45" customFormat="false" ht="13.5" hidden="false" customHeight="true" outlineLevel="0" collapsed="false">
      <c r="A45" s="54"/>
      <c r="B45" s="16" t="s">
        <v>496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35"/>
      <c r="N45" s="19"/>
    </row>
    <row r="46" customFormat="false" ht="13.5" hidden="false" customHeight="true" outlineLevel="0" collapsed="false">
      <c r="A46" s="54"/>
      <c r="B46" s="21" t="s">
        <v>497</v>
      </c>
      <c r="C46" s="17" t="n">
        <v>6</v>
      </c>
      <c r="D46" s="17" t="n">
        <v>26</v>
      </c>
      <c r="E46" s="17" t="n">
        <v>28</v>
      </c>
      <c r="F46" s="17" t="n">
        <v>26</v>
      </c>
      <c r="G46" s="17" t="n">
        <v>17</v>
      </c>
      <c r="H46" s="17" t="n">
        <v>24</v>
      </c>
      <c r="I46" s="17" t="n">
        <v>22</v>
      </c>
      <c r="J46" s="17" t="n">
        <f aca="false">SUM(D46:I46)</f>
        <v>143</v>
      </c>
      <c r="K46" s="21" t="s">
        <v>268</v>
      </c>
      <c r="L46" s="22" t="s">
        <v>498</v>
      </c>
      <c r="M46" s="55" t="s">
        <v>499</v>
      </c>
      <c r="N46" s="19" t="s">
        <v>500</v>
      </c>
    </row>
    <row r="47" customFormat="false" ht="13.5" hidden="false" customHeight="true" outlineLevel="0" collapsed="false">
      <c r="A47" s="54"/>
      <c r="B47" s="16" t="s">
        <v>501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35"/>
      <c r="N47" s="19"/>
    </row>
    <row r="48" customFormat="false" ht="13.5" hidden="false" customHeight="true" outlineLevel="0" collapsed="false">
      <c r="A48" s="54"/>
      <c r="B48" s="21" t="s">
        <v>502</v>
      </c>
      <c r="C48" s="17" t="n">
        <v>8</v>
      </c>
      <c r="D48" s="17" t="n">
        <v>25</v>
      </c>
      <c r="E48" s="17" t="n">
        <v>42</v>
      </c>
      <c r="F48" s="17" t="n">
        <v>49</v>
      </c>
      <c r="G48" s="17" t="n">
        <v>38</v>
      </c>
      <c r="H48" s="17" t="n">
        <v>39</v>
      </c>
      <c r="I48" s="17" t="n">
        <v>32</v>
      </c>
      <c r="J48" s="17" t="n">
        <f aca="false">SUM(D48:I48)</f>
        <v>225</v>
      </c>
      <c r="K48" s="21" t="s">
        <v>503</v>
      </c>
      <c r="L48" s="22" t="s">
        <v>504</v>
      </c>
      <c r="M48" s="55" t="s">
        <v>505</v>
      </c>
      <c r="N48" s="19" t="s">
        <v>506</v>
      </c>
    </row>
    <row r="49" customFormat="false" ht="13.5" hidden="false" customHeight="true" outlineLevel="0" collapsed="false">
      <c r="A49" s="54"/>
      <c r="B49" s="16" t="s">
        <v>507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35"/>
      <c r="N49" s="19"/>
    </row>
    <row r="50" customFormat="false" ht="13.5" hidden="false" customHeight="true" outlineLevel="0" collapsed="false">
      <c r="A50" s="54"/>
      <c r="B50" s="21" t="s">
        <v>508</v>
      </c>
      <c r="C50" s="17" t="n">
        <v>14</v>
      </c>
      <c r="D50" s="17" t="n">
        <v>54</v>
      </c>
      <c r="E50" s="17" t="n">
        <v>41</v>
      </c>
      <c r="F50" s="17" t="n">
        <v>61</v>
      </c>
      <c r="G50" s="17" t="n">
        <v>56</v>
      </c>
      <c r="H50" s="17" t="n">
        <v>43</v>
      </c>
      <c r="I50" s="17" t="n">
        <v>45</v>
      </c>
      <c r="J50" s="17" t="n">
        <f aca="false">SUM(D50:I50)</f>
        <v>300</v>
      </c>
      <c r="K50" s="21" t="s">
        <v>238</v>
      </c>
      <c r="L50" s="22" t="s">
        <v>509</v>
      </c>
      <c r="M50" s="55" t="s">
        <v>510</v>
      </c>
      <c r="N50" s="19" t="s">
        <v>511</v>
      </c>
    </row>
    <row r="51" customFormat="false" ht="13.5" hidden="false" customHeight="true" outlineLevel="0" collapsed="false">
      <c r="A51" s="54"/>
      <c r="B51" s="16" t="s">
        <v>512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35"/>
      <c r="N51" s="19"/>
    </row>
    <row r="52" customFormat="false" ht="13.5" hidden="false" customHeight="true" outlineLevel="0" collapsed="false">
      <c r="A52" s="54"/>
      <c r="B52" s="21" t="s">
        <v>513</v>
      </c>
      <c r="C52" s="17" t="n">
        <v>6</v>
      </c>
      <c r="D52" s="17" t="n">
        <v>20</v>
      </c>
      <c r="E52" s="17" t="n">
        <v>24</v>
      </c>
      <c r="F52" s="17" t="n">
        <v>29</v>
      </c>
      <c r="G52" s="17" t="n">
        <v>27</v>
      </c>
      <c r="H52" s="17" t="n">
        <v>25</v>
      </c>
      <c r="I52" s="17" t="n">
        <v>27</v>
      </c>
      <c r="J52" s="17" t="n">
        <f aca="false">SUM(D52:I52)</f>
        <v>152</v>
      </c>
      <c r="K52" s="21" t="s">
        <v>514</v>
      </c>
      <c r="L52" s="22" t="s">
        <v>515</v>
      </c>
      <c r="M52" s="55" t="s">
        <v>516</v>
      </c>
      <c r="N52" s="19" t="s">
        <v>517</v>
      </c>
    </row>
    <row r="53" customFormat="false" ht="13.5" hidden="false" customHeight="true" outlineLevel="0" collapsed="false">
      <c r="A53" s="54"/>
      <c r="B53" s="16" t="s">
        <v>518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35"/>
      <c r="N53" s="19"/>
    </row>
    <row r="54" customFormat="false" ht="13.5" hidden="false" customHeight="true" outlineLevel="0" collapsed="false">
      <c r="A54" s="54"/>
      <c r="B54" s="21" t="s">
        <v>519</v>
      </c>
      <c r="C54" s="17" t="n">
        <v>11</v>
      </c>
      <c r="D54" s="17" t="n">
        <v>41</v>
      </c>
      <c r="E54" s="17" t="n">
        <v>48</v>
      </c>
      <c r="F54" s="17" t="n">
        <v>24</v>
      </c>
      <c r="G54" s="17" t="n">
        <v>53</v>
      </c>
      <c r="H54" s="17" t="n">
        <v>41</v>
      </c>
      <c r="I54" s="17" t="n">
        <v>43</v>
      </c>
      <c r="J54" s="17" t="n">
        <f aca="false">SUM(D54:I54)</f>
        <v>250</v>
      </c>
      <c r="K54" s="21" t="s">
        <v>520</v>
      </c>
      <c r="L54" s="22" t="s">
        <v>521</v>
      </c>
      <c r="M54" s="55" t="s">
        <v>522</v>
      </c>
      <c r="N54" s="19" t="s">
        <v>523</v>
      </c>
    </row>
    <row r="55" customFormat="false" ht="13.5" hidden="false" customHeight="true" outlineLevel="0" collapsed="false">
      <c r="A55" s="54"/>
      <c r="B55" s="16" t="s">
        <v>524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35"/>
      <c r="N55" s="19"/>
    </row>
    <row r="56" customFormat="false" ht="13.5" hidden="false" customHeight="true" outlineLevel="0" collapsed="false">
      <c r="A56" s="54"/>
      <c r="B56" s="21" t="s">
        <v>525</v>
      </c>
      <c r="C56" s="17" t="n">
        <v>6</v>
      </c>
      <c r="D56" s="17" t="n">
        <v>27</v>
      </c>
      <c r="E56" s="17" t="n">
        <v>22</v>
      </c>
      <c r="F56" s="17" t="n">
        <v>14</v>
      </c>
      <c r="G56" s="17" t="n">
        <v>21</v>
      </c>
      <c r="H56" s="17" t="n">
        <v>14</v>
      </c>
      <c r="I56" s="17" t="n">
        <v>22</v>
      </c>
      <c r="J56" s="17" t="n">
        <f aca="false">SUM(D56:I56)</f>
        <v>120</v>
      </c>
      <c r="K56" s="21" t="s">
        <v>268</v>
      </c>
      <c r="L56" s="22" t="s">
        <v>526</v>
      </c>
      <c r="M56" s="55" t="s">
        <v>527</v>
      </c>
      <c r="N56" s="19" t="s">
        <v>528</v>
      </c>
    </row>
    <row r="57" customFormat="false" ht="13.5" hidden="false" customHeight="true" outlineLevel="0" collapsed="false">
      <c r="A57" s="54"/>
      <c r="B57" s="16" t="s">
        <v>529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35"/>
      <c r="N57" s="19"/>
    </row>
    <row r="58" customFormat="false" ht="13.5" hidden="false" customHeight="true" outlineLevel="0" collapsed="false">
      <c r="A58" s="54"/>
      <c r="B58" s="21" t="s">
        <v>530</v>
      </c>
      <c r="C58" s="17" t="n">
        <v>10</v>
      </c>
      <c r="D58" s="17" t="n">
        <v>45</v>
      </c>
      <c r="E58" s="17" t="n">
        <v>50</v>
      </c>
      <c r="F58" s="17" t="n">
        <v>39</v>
      </c>
      <c r="G58" s="17" t="n">
        <v>50</v>
      </c>
      <c r="H58" s="17" t="n">
        <v>58</v>
      </c>
      <c r="I58" s="17" t="n">
        <v>33</v>
      </c>
      <c r="J58" s="17" t="n">
        <f aca="false">SUM(D58:I58)</f>
        <v>275</v>
      </c>
      <c r="K58" s="21" t="s">
        <v>107</v>
      </c>
      <c r="L58" s="22" t="s">
        <v>531</v>
      </c>
      <c r="M58" s="55" t="s">
        <v>532</v>
      </c>
      <c r="N58" s="19" t="s">
        <v>533</v>
      </c>
    </row>
    <row r="59" customFormat="false" ht="13.5" hidden="false" customHeight="true" outlineLevel="0" collapsed="false">
      <c r="A59" s="54"/>
      <c r="B59" s="16" t="s">
        <v>534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35"/>
      <c r="N59" s="19"/>
    </row>
    <row r="60" customFormat="false" ht="13.5" hidden="false" customHeight="true" outlineLevel="0" collapsed="false">
      <c r="A60" s="54"/>
      <c r="B60" s="21" t="s">
        <v>535</v>
      </c>
      <c r="C60" s="17" t="n">
        <v>7</v>
      </c>
      <c r="D60" s="17" t="n">
        <v>31</v>
      </c>
      <c r="E60" s="17" t="n">
        <v>38</v>
      </c>
      <c r="F60" s="17" t="n">
        <v>40</v>
      </c>
      <c r="G60" s="17" t="n">
        <v>33</v>
      </c>
      <c r="H60" s="17" t="n">
        <v>41</v>
      </c>
      <c r="I60" s="17" t="n">
        <v>38</v>
      </c>
      <c r="J60" s="17" t="n">
        <f aca="false">SUM(D60:I60)</f>
        <v>221</v>
      </c>
      <c r="K60" s="21" t="s">
        <v>210</v>
      </c>
      <c r="L60" s="22" t="s">
        <v>536</v>
      </c>
      <c r="M60" s="55" t="s">
        <v>537</v>
      </c>
      <c r="N60" s="19" t="s">
        <v>538</v>
      </c>
    </row>
    <row r="61" customFormat="false" ht="13.5" hidden="false" customHeight="true" outlineLevel="0" collapsed="false">
      <c r="A61" s="54"/>
      <c r="B61" s="18"/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35"/>
      <c r="N61" s="19"/>
    </row>
    <row r="62" customFormat="false" ht="13.5" hidden="false" customHeight="true" outlineLevel="0" collapsed="false">
      <c r="A62" s="58" t="s">
        <v>18</v>
      </c>
      <c r="B62" s="25"/>
      <c r="C62" s="26" t="n">
        <f aca="false">SUM(C40:C61)</f>
        <v>96</v>
      </c>
      <c r="D62" s="26" t="n">
        <f aca="false">SUM(D40:D61)</f>
        <v>401</v>
      </c>
      <c r="E62" s="26" t="n">
        <f aca="false">SUM(E40:E61)</f>
        <v>407</v>
      </c>
      <c r="F62" s="26" t="n">
        <f aca="false">SUM(F40:F61)</f>
        <v>391</v>
      </c>
      <c r="G62" s="26" t="n">
        <f aca="false">SUM(G40:G61)</f>
        <v>416</v>
      </c>
      <c r="H62" s="26" t="n">
        <f aca="false">SUM(H40:H61)</f>
        <v>415</v>
      </c>
      <c r="I62" s="26" t="n">
        <f aca="false">SUM(I40:I61)</f>
        <v>405</v>
      </c>
      <c r="J62" s="26" t="n">
        <f aca="false">SUM(J40:J61)</f>
        <v>2435</v>
      </c>
      <c r="K62" s="25"/>
      <c r="L62" s="26"/>
      <c r="M62" s="59"/>
      <c r="N62" s="27"/>
    </row>
    <row r="63" customFormat="false" ht="13.5" hidden="false" customHeight="true" outlineLevel="0" collapsed="false">
      <c r="A63" s="54"/>
      <c r="B63" s="16" t="s">
        <v>539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35"/>
      <c r="N63" s="19"/>
    </row>
    <row r="64" customFormat="false" ht="13.5" hidden="false" customHeight="true" outlineLevel="0" collapsed="false">
      <c r="A64" s="54" t="s">
        <v>540</v>
      </c>
      <c r="B64" s="21" t="s">
        <v>541</v>
      </c>
      <c r="C64" s="17" t="n">
        <v>6</v>
      </c>
      <c r="D64" s="17" t="n">
        <v>28</v>
      </c>
      <c r="E64" s="17" t="n">
        <v>37</v>
      </c>
      <c r="F64" s="17" t="n">
        <v>25</v>
      </c>
      <c r="G64" s="17" t="n">
        <v>35</v>
      </c>
      <c r="H64" s="17" t="n">
        <v>37</v>
      </c>
      <c r="I64" s="17" t="n">
        <v>38</v>
      </c>
      <c r="J64" s="17" t="n">
        <f aca="false">SUM(D64:I64)</f>
        <v>200</v>
      </c>
      <c r="K64" s="18" t="s">
        <v>542</v>
      </c>
      <c r="L64" s="22" t="s">
        <v>543</v>
      </c>
      <c r="M64" s="55" t="s">
        <v>544</v>
      </c>
      <c r="N64" s="19" t="s">
        <v>545</v>
      </c>
    </row>
    <row r="65" customFormat="false" ht="13.5" hidden="false" customHeight="true" outlineLevel="0" collapsed="false">
      <c r="A65" s="54"/>
      <c r="B65" s="16" t="s">
        <v>546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35"/>
      <c r="N65" s="19"/>
    </row>
    <row r="66" customFormat="false" ht="13.5" hidden="false" customHeight="true" outlineLevel="0" collapsed="false">
      <c r="A66" s="54"/>
      <c r="B66" s="21" t="s">
        <v>547</v>
      </c>
      <c r="C66" s="17" t="n">
        <v>14</v>
      </c>
      <c r="D66" s="17" t="n">
        <v>42</v>
      </c>
      <c r="E66" s="17" t="n">
        <v>61</v>
      </c>
      <c r="F66" s="17" t="n">
        <v>50</v>
      </c>
      <c r="G66" s="17" t="n">
        <v>53</v>
      </c>
      <c r="H66" s="17" t="n">
        <v>59</v>
      </c>
      <c r="I66" s="17" t="n">
        <v>41</v>
      </c>
      <c r="J66" s="17" t="n">
        <f aca="false">SUM(D66:I66)</f>
        <v>306</v>
      </c>
      <c r="K66" s="21" t="s">
        <v>548</v>
      </c>
      <c r="L66" s="22" t="s">
        <v>549</v>
      </c>
      <c r="M66" s="55" t="s">
        <v>550</v>
      </c>
      <c r="N66" s="19" t="s">
        <v>551</v>
      </c>
    </row>
    <row r="67" customFormat="false" ht="13.5" hidden="false" customHeight="true" outlineLevel="0" collapsed="false">
      <c r="A67" s="54"/>
      <c r="B67" s="16" t="s">
        <v>552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35"/>
      <c r="N67" s="19"/>
    </row>
    <row r="68" customFormat="false" ht="13.5" hidden="false" customHeight="true" outlineLevel="0" collapsed="false">
      <c r="A68" s="51"/>
      <c r="B68" s="21" t="s">
        <v>553</v>
      </c>
      <c r="C68" s="17" t="n">
        <v>12</v>
      </c>
      <c r="D68" s="17" t="n">
        <v>71</v>
      </c>
      <c r="E68" s="17" t="n">
        <v>56</v>
      </c>
      <c r="F68" s="17" t="n">
        <v>57</v>
      </c>
      <c r="G68" s="17" t="n">
        <v>61</v>
      </c>
      <c r="H68" s="17" t="n">
        <v>62</v>
      </c>
      <c r="I68" s="17" t="n">
        <v>68</v>
      </c>
      <c r="J68" s="17" t="n">
        <f aca="false">SUM(D68:I68)</f>
        <v>375</v>
      </c>
      <c r="K68" s="21" t="s">
        <v>256</v>
      </c>
      <c r="L68" s="22" t="s">
        <v>554</v>
      </c>
      <c r="M68" s="55" t="s">
        <v>555</v>
      </c>
      <c r="N68" s="19" t="s">
        <v>556</v>
      </c>
    </row>
    <row r="69" customFormat="false" ht="13.5" hidden="false" customHeight="true" outlineLevel="0" collapsed="false">
      <c r="A69" s="51"/>
      <c r="B69" s="16" t="s">
        <v>557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35"/>
      <c r="N69" s="19"/>
    </row>
    <row r="70" customFormat="false" ht="13.5" hidden="false" customHeight="true" outlineLevel="0" collapsed="false">
      <c r="A70" s="71"/>
      <c r="B70" s="37" t="s">
        <v>558</v>
      </c>
      <c r="C70" s="38" t="n">
        <v>22</v>
      </c>
      <c r="D70" s="38" t="n">
        <v>108</v>
      </c>
      <c r="E70" s="38" t="n">
        <v>117</v>
      </c>
      <c r="F70" s="38" t="n">
        <v>102</v>
      </c>
      <c r="G70" s="38" t="n">
        <v>108</v>
      </c>
      <c r="H70" s="38" t="n">
        <v>116</v>
      </c>
      <c r="I70" s="38" t="n">
        <v>117</v>
      </c>
      <c r="J70" s="38" t="n">
        <f aca="false">SUM(D70:I70)</f>
        <v>668</v>
      </c>
      <c r="K70" s="37" t="s">
        <v>29</v>
      </c>
      <c r="L70" s="72" t="s">
        <v>559</v>
      </c>
      <c r="M70" s="73" t="s">
        <v>560</v>
      </c>
      <c r="N70" s="41" t="s">
        <v>561</v>
      </c>
    </row>
    <row r="71" customFormat="false" ht="11.25" hidden="false" customHeight="false" outlineLevel="0" collapsed="false">
      <c r="C71" s="7" t="n">
        <f aca="false">SUM(C64:C70)</f>
        <v>54</v>
      </c>
      <c r="D71" s="7" t="n">
        <f aca="false">SUM(D64:D70)</f>
        <v>249</v>
      </c>
      <c r="E71" s="7" t="n">
        <f aca="false">SUM(E64:E70)</f>
        <v>271</v>
      </c>
      <c r="F71" s="7" t="n">
        <f aca="false">SUM(F64:F70)</f>
        <v>234</v>
      </c>
      <c r="G71" s="7" t="n">
        <f aca="false">SUM(G64:G70)</f>
        <v>257</v>
      </c>
      <c r="H71" s="7" t="n">
        <f aca="false">SUM(H64:H70)</f>
        <v>274</v>
      </c>
      <c r="I71" s="7" t="n">
        <f aca="false">SUM(I64:I70)</f>
        <v>264</v>
      </c>
      <c r="J71" s="7" t="n">
        <f aca="false">SUM(J64:J70)</f>
        <v>1549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11805555555556" right="0.315277777777778" top="0.472222222222222" bottom="0.472916666666667" header="0.51181102362204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A1" s="46" t="s">
        <v>0</v>
      </c>
      <c r="M1" s="1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4"/>
      <c r="B5" s="16" t="s">
        <v>5253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5254</v>
      </c>
      <c r="O5" s="51"/>
    </row>
    <row r="6" customFormat="false" ht="13.5" hidden="false" customHeight="true" outlineLevel="0" collapsed="false">
      <c r="A6" s="54" t="s">
        <v>5255</v>
      </c>
      <c r="B6" s="21" t="s">
        <v>5256</v>
      </c>
      <c r="C6" s="17" t="n">
        <v>14</v>
      </c>
      <c r="D6" s="17" t="n">
        <v>61</v>
      </c>
      <c r="E6" s="17" t="n">
        <v>76</v>
      </c>
      <c r="F6" s="17" t="n">
        <v>80</v>
      </c>
      <c r="G6" s="17" t="n">
        <v>69</v>
      </c>
      <c r="H6" s="17" t="n">
        <v>84</v>
      </c>
      <c r="I6" s="17" t="n">
        <v>71</v>
      </c>
      <c r="J6" s="17" t="n">
        <f aca="false">SUM(D6:I6)</f>
        <v>441</v>
      </c>
      <c r="K6" s="18" t="s">
        <v>5257</v>
      </c>
      <c r="L6" s="22" t="s">
        <v>5258</v>
      </c>
      <c r="M6" s="21" t="s">
        <v>5259</v>
      </c>
      <c r="N6" s="19" t="s">
        <v>5260</v>
      </c>
      <c r="O6" s="51"/>
    </row>
    <row r="7" customFormat="false" ht="13.5" hidden="false" customHeight="true" outlineLevel="0" collapsed="false">
      <c r="A7" s="51"/>
      <c r="B7" s="16" t="s">
        <v>3320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1"/>
      <c r="B8" s="21" t="s">
        <v>3322</v>
      </c>
      <c r="C8" s="17" t="n">
        <v>13</v>
      </c>
      <c r="D8" s="17" t="n">
        <v>81</v>
      </c>
      <c r="E8" s="17" t="n">
        <v>72</v>
      </c>
      <c r="F8" s="17" t="n">
        <v>76</v>
      </c>
      <c r="G8" s="17" t="n">
        <v>78</v>
      </c>
      <c r="H8" s="17" t="n">
        <v>62</v>
      </c>
      <c r="I8" s="17" t="n">
        <v>61</v>
      </c>
      <c r="J8" s="17" t="n">
        <f aca="false">SUM(D8:I8)</f>
        <v>430</v>
      </c>
      <c r="K8" s="21" t="s">
        <v>600</v>
      </c>
      <c r="L8" s="22" t="s">
        <v>5261</v>
      </c>
      <c r="M8" s="21" t="s">
        <v>5262</v>
      </c>
      <c r="N8" s="19" t="s">
        <v>5263</v>
      </c>
      <c r="O8" s="51"/>
    </row>
    <row r="9" customFormat="false" ht="13.5" hidden="false" customHeight="true" outlineLevel="0" collapsed="false">
      <c r="A9" s="51"/>
      <c r="B9" s="16" t="s">
        <v>5264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1"/>
      <c r="B10" s="21" t="s">
        <v>5265</v>
      </c>
      <c r="C10" s="17" t="n">
        <v>14</v>
      </c>
      <c r="D10" s="17" t="n">
        <v>81</v>
      </c>
      <c r="E10" s="17" t="n">
        <v>94</v>
      </c>
      <c r="F10" s="17" t="n">
        <v>59</v>
      </c>
      <c r="G10" s="17" t="n">
        <v>76</v>
      </c>
      <c r="H10" s="17" t="n">
        <v>64</v>
      </c>
      <c r="I10" s="17" t="n">
        <v>64</v>
      </c>
      <c r="J10" s="17" t="n">
        <f aca="false">SUM(D10:I10)</f>
        <v>438</v>
      </c>
      <c r="K10" s="21" t="s">
        <v>514</v>
      </c>
      <c r="L10" s="22" t="s">
        <v>5266</v>
      </c>
      <c r="M10" s="21" t="s">
        <v>5267</v>
      </c>
      <c r="N10" s="19" t="s">
        <v>5268</v>
      </c>
      <c r="O10" s="51"/>
    </row>
    <row r="11" customFormat="false" ht="13.5" hidden="false" customHeight="true" outlineLevel="0" collapsed="false">
      <c r="A11" s="51"/>
      <c r="B11" s="16" t="s">
        <v>5269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1"/>
      <c r="B12" s="21" t="s">
        <v>5270</v>
      </c>
      <c r="C12" s="17" t="n">
        <v>22</v>
      </c>
      <c r="D12" s="17" t="n">
        <v>121</v>
      </c>
      <c r="E12" s="17" t="n">
        <v>134</v>
      </c>
      <c r="F12" s="17" t="n">
        <v>100</v>
      </c>
      <c r="G12" s="17" t="n">
        <v>98</v>
      </c>
      <c r="H12" s="17" t="n">
        <v>122</v>
      </c>
      <c r="I12" s="17" t="n">
        <v>105</v>
      </c>
      <c r="J12" s="17" t="n">
        <f aca="false">SUM(D12:I12)</f>
        <v>680</v>
      </c>
      <c r="K12" s="21" t="s">
        <v>625</v>
      </c>
      <c r="L12" s="22" t="s">
        <v>5271</v>
      </c>
      <c r="M12" s="21" t="s">
        <v>5272</v>
      </c>
      <c r="N12" s="19" t="s">
        <v>5273</v>
      </c>
      <c r="O12" s="51"/>
    </row>
    <row r="13" customFormat="false" ht="13.5" hidden="false" customHeight="true" outlineLevel="0" collapsed="false">
      <c r="A13" s="51"/>
      <c r="B13" s="16" t="s">
        <v>5274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1"/>
      <c r="B14" s="21" t="s">
        <v>5275</v>
      </c>
      <c r="C14" s="17" t="n">
        <v>8</v>
      </c>
      <c r="D14" s="17" t="n">
        <v>29</v>
      </c>
      <c r="E14" s="17" t="n">
        <v>47</v>
      </c>
      <c r="F14" s="17" t="n">
        <v>29</v>
      </c>
      <c r="G14" s="17" t="n">
        <v>28</v>
      </c>
      <c r="H14" s="17" t="n">
        <v>31</v>
      </c>
      <c r="I14" s="17" t="n">
        <v>23</v>
      </c>
      <c r="J14" s="17" t="n">
        <f aca="false">SUM(D14:I14)</f>
        <v>187</v>
      </c>
      <c r="K14" s="21" t="s">
        <v>1096</v>
      </c>
      <c r="L14" s="22" t="s">
        <v>5276</v>
      </c>
      <c r="M14" s="21" t="s">
        <v>5277</v>
      </c>
      <c r="N14" s="19" t="s">
        <v>5278</v>
      </c>
      <c r="O14" s="51"/>
    </row>
    <row r="15" customFormat="false" ht="13.5" hidden="false" customHeight="true" outlineLevel="0" collapsed="false">
      <c r="A15" s="51"/>
      <c r="B15" s="16" t="s">
        <v>5279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1"/>
      <c r="B16" s="21" t="s">
        <v>5280</v>
      </c>
      <c r="C16" s="17" t="n">
        <v>17</v>
      </c>
      <c r="D16" s="17" t="n">
        <v>82</v>
      </c>
      <c r="E16" s="17" t="n">
        <v>68</v>
      </c>
      <c r="F16" s="17" t="n">
        <v>81</v>
      </c>
      <c r="G16" s="17" t="n">
        <v>83</v>
      </c>
      <c r="H16" s="17" t="n">
        <v>86</v>
      </c>
      <c r="I16" s="17" t="n">
        <v>68</v>
      </c>
      <c r="J16" s="17" t="n">
        <f aca="false">SUM(D16:I16)</f>
        <v>468</v>
      </c>
      <c r="K16" s="21" t="s">
        <v>588</v>
      </c>
      <c r="L16" s="22" t="s">
        <v>5281</v>
      </c>
      <c r="M16" s="21" t="s">
        <v>5282</v>
      </c>
      <c r="N16" s="19" t="s">
        <v>5283</v>
      </c>
      <c r="O16" s="51"/>
    </row>
    <row r="17" customFormat="false" ht="13.5" hidden="false" customHeight="true" outlineLevel="0" collapsed="false">
      <c r="A17" s="51"/>
      <c r="B17" s="16" t="s">
        <v>4532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1"/>
      <c r="B18" s="21" t="s">
        <v>4534</v>
      </c>
      <c r="C18" s="17" t="n">
        <v>24</v>
      </c>
      <c r="D18" s="17" t="n">
        <v>128</v>
      </c>
      <c r="E18" s="17" t="n">
        <v>127</v>
      </c>
      <c r="F18" s="17" t="n">
        <v>120</v>
      </c>
      <c r="G18" s="17" t="n">
        <v>137</v>
      </c>
      <c r="H18" s="17" t="n">
        <v>124</v>
      </c>
      <c r="I18" s="17" t="n">
        <v>119</v>
      </c>
      <c r="J18" s="17" t="n">
        <f aca="false">SUM(D18:I18)</f>
        <v>755</v>
      </c>
      <c r="K18" s="21" t="s">
        <v>613</v>
      </c>
      <c r="L18" s="22" t="s">
        <v>5284</v>
      </c>
      <c r="M18" s="21" t="s">
        <v>5285</v>
      </c>
      <c r="N18" s="19" t="s">
        <v>5286</v>
      </c>
      <c r="O18" s="51"/>
    </row>
    <row r="19" customFormat="false" ht="13.5" hidden="false" customHeight="true" outlineLevel="0" collapsed="false">
      <c r="A19" s="51"/>
      <c r="B19" s="16" t="s">
        <v>5287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1"/>
      <c r="B20" s="21" t="s">
        <v>5288</v>
      </c>
      <c r="C20" s="17" t="n">
        <v>19</v>
      </c>
      <c r="D20" s="17" t="n">
        <v>89</v>
      </c>
      <c r="E20" s="17" t="n">
        <v>86</v>
      </c>
      <c r="F20" s="17" t="n">
        <v>94</v>
      </c>
      <c r="G20" s="17" t="n">
        <v>90</v>
      </c>
      <c r="H20" s="17" t="n">
        <v>75</v>
      </c>
      <c r="I20" s="17" t="n">
        <v>91</v>
      </c>
      <c r="J20" s="17" t="n">
        <f aca="false">SUM(D20:I20)</f>
        <v>525</v>
      </c>
      <c r="K20" s="21" t="s">
        <v>899</v>
      </c>
      <c r="L20" s="22" t="s">
        <v>5289</v>
      </c>
      <c r="M20" s="21" t="s">
        <v>5290</v>
      </c>
      <c r="N20" s="19" t="s">
        <v>5291</v>
      </c>
      <c r="O20" s="51"/>
    </row>
    <row r="21" customFormat="false" ht="13.5" hidden="false" customHeight="true" outlineLevel="0" collapsed="false">
      <c r="A21" s="51"/>
      <c r="B21" s="16" t="s">
        <v>5292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1"/>
      <c r="B22" s="21" t="s">
        <v>5293</v>
      </c>
      <c r="C22" s="17" t="n">
        <v>7</v>
      </c>
      <c r="D22" s="17" t="n">
        <v>40</v>
      </c>
      <c r="E22" s="17" t="n">
        <v>28</v>
      </c>
      <c r="F22" s="17" t="n">
        <v>40</v>
      </c>
      <c r="G22" s="17" t="n">
        <v>37</v>
      </c>
      <c r="H22" s="17" t="n">
        <v>34</v>
      </c>
      <c r="I22" s="17" t="n">
        <v>34</v>
      </c>
      <c r="J22" s="17" t="n">
        <f aca="false">SUM(D22:I22)</f>
        <v>213</v>
      </c>
      <c r="K22" s="21" t="s">
        <v>5294</v>
      </c>
      <c r="L22" s="22" t="s">
        <v>5295</v>
      </c>
      <c r="M22" s="21" t="s">
        <v>5296</v>
      </c>
      <c r="N22" s="19" t="s">
        <v>5297</v>
      </c>
      <c r="O22" s="51"/>
    </row>
    <row r="23" customFormat="false" ht="13.5" hidden="false" customHeight="true" outlineLevel="0" collapsed="false">
      <c r="A23" s="51"/>
      <c r="B23" s="16" t="s">
        <v>5298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1"/>
      <c r="B24" s="21" t="s">
        <v>5299</v>
      </c>
      <c r="C24" s="17" t="n">
        <v>19</v>
      </c>
      <c r="D24" s="17" t="n">
        <v>101</v>
      </c>
      <c r="E24" s="17" t="n">
        <v>109</v>
      </c>
      <c r="F24" s="17" t="n">
        <v>95</v>
      </c>
      <c r="G24" s="17" t="n">
        <v>95</v>
      </c>
      <c r="H24" s="17" t="n">
        <v>112</v>
      </c>
      <c r="I24" s="17" t="n">
        <v>110</v>
      </c>
      <c r="J24" s="17" t="n">
        <f aca="false">SUM(D24:I24)</f>
        <v>622</v>
      </c>
      <c r="K24" s="21" t="s">
        <v>5300</v>
      </c>
      <c r="L24" s="22" t="s">
        <v>5301</v>
      </c>
      <c r="M24" s="21" t="s">
        <v>5302</v>
      </c>
      <c r="N24" s="19" t="s">
        <v>5303</v>
      </c>
      <c r="O24" s="51"/>
    </row>
    <row r="25" customFormat="false" ht="13.5" hidden="false" customHeight="true" outlineLevel="0" collapsed="false">
      <c r="A25" s="51"/>
      <c r="B25" s="16" t="s">
        <v>3926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1"/>
      <c r="B26" s="21" t="s">
        <v>3927</v>
      </c>
      <c r="C26" s="17" t="n">
        <v>13</v>
      </c>
      <c r="D26" s="17" t="n">
        <v>43</v>
      </c>
      <c r="E26" s="17" t="n">
        <v>51</v>
      </c>
      <c r="F26" s="17" t="n">
        <v>57</v>
      </c>
      <c r="G26" s="17" t="n">
        <v>53</v>
      </c>
      <c r="H26" s="17" t="n">
        <v>47</v>
      </c>
      <c r="I26" s="17" t="n">
        <v>57</v>
      </c>
      <c r="J26" s="17" t="n">
        <f aca="false">SUM(D26:I26)</f>
        <v>308</v>
      </c>
      <c r="K26" s="21" t="s">
        <v>5304</v>
      </c>
      <c r="L26" s="22" t="s">
        <v>5305</v>
      </c>
      <c r="M26" s="21" t="s">
        <v>5306</v>
      </c>
      <c r="N26" s="19" t="s">
        <v>5307</v>
      </c>
      <c r="O26" s="51"/>
    </row>
    <row r="27" customFormat="false" ht="13.5" hidden="false" customHeight="true" outlineLevel="0" collapsed="false">
      <c r="A27" s="51"/>
      <c r="B27" s="16" t="s">
        <v>5308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1"/>
      <c r="B28" s="21" t="s">
        <v>5309</v>
      </c>
      <c r="C28" s="17" t="n">
        <v>21</v>
      </c>
      <c r="D28" s="17" t="n">
        <v>119</v>
      </c>
      <c r="E28" s="17" t="n">
        <v>112</v>
      </c>
      <c r="F28" s="17" t="n">
        <v>105</v>
      </c>
      <c r="G28" s="17" t="n">
        <v>99</v>
      </c>
      <c r="H28" s="17" t="n">
        <v>114</v>
      </c>
      <c r="I28" s="17" t="n">
        <v>91</v>
      </c>
      <c r="J28" s="17" t="n">
        <f aca="false">SUM(D28:I28)</f>
        <v>640</v>
      </c>
      <c r="K28" s="18" t="s">
        <v>5310</v>
      </c>
      <c r="L28" s="22" t="s">
        <v>5311</v>
      </c>
      <c r="M28" s="21" t="s">
        <v>5312</v>
      </c>
      <c r="N28" s="19" t="s">
        <v>5313</v>
      </c>
      <c r="O28" s="51"/>
    </row>
    <row r="29" customFormat="false" ht="13.5" hidden="false" customHeight="true" outlineLevel="0" collapsed="false">
      <c r="A29" s="51"/>
      <c r="B29" s="16" t="s">
        <v>4550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1"/>
      <c r="B30" s="21" t="s">
        <v>4551</v>
      </c>
      <c r="C30" s="17" t="n">
        <v>10</v>
      </c>
      <c r="D30" s="17" t="n">
        <v>48</v>
      </c>
      <c r="E30" s="17" t="n">
        <v>42</v>
      </c>
      <c r="F30" s="17" t="n">
        <v>26</v>
      </c>
      <c r="G30" s="17" t="n">
        <v>38</v>
      </c>
      <c r="H30" s="17" t="n">
        <v>37</v>
      </c>
      <c r="I30" s="17" t="n">
        <v>41</v>
      </c>
      <c r="J30" s="17" t="n">
        <f aca="false">SUM(D30:I30)</f>
        <v>232</v>
      </c>
      <c r="K30" s="18" t="s">
        <v>5314</v>
      </c>
      <c r="L30" s="22" t="s">
        <v>5315</v>
      </c>
      <c r="M30" s="21" t="s">
        <v>5316</v>
      </c>
      <c r="N30" s="19" t="s">
        <v>5317</v>
      </c>
      <c r="O30" s="51"/>
    </row>
    <row r="31" customFormat="false" ht="13.5" hidden="false" customHeight="true" outlineLevel="0" collapsed="false">
      <c r="A31" s="51"/>
      <c r="B31" s="16" t="s">
        <v>5318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1"/>
      <c r="B32" s="21" t="s">
        <v>5319</v>
      </c>
      <c r="C32" s="17" t="n">
        <v>19</v>
      </c>
      <c r="D32" s="17" t="n">
        <v>95</v>
      </c>
      <c r="E32" s="17" t="n">
        <v>90</v>
      </c>
      <c r="F32" s="17" t="n">
        <v>92</v>
      </c>
      <c r="G32" s="17" t="n">
        <v>101</v>
      </c>
      <c r="H32" s="17" t="n">
        <v>77</v>
      </c>
      <c r="I32" s="17" t="n">
        <v>88</v>
      </c>
      <c r="J32" s="17" t="n">
        <f aca="false">SUM(D32:I32)</f>
        <v>543</v>
      </c>
      <c r="K32" s="21" t="s">
        <v>3133</v>
      </c>
      <c r="L32" s="22" t="s">
        <v>5320</v>
      </c>
      <c r="M32" s="21" t="s">
        <v>5321</v>
      </c>
      <c r="N32" s="19" t="s">
        <v>5322</v>
      </c>
      <c r="O32" s="51"/>
    </row>
    <row r="33" customFormat="false" ht="13.5" hidden="false" customHeight="true" outlineLevel="0" collapsed="false">
      <c r="A33" s="51"/>
      <c r="B33" s="16" t="s">
        <v>5323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1"/>
      <c r="B34" s="21" t="s">
        <v>5324</v>
      </c>
      <c r="C34" s="17" t="n">
        <v>14</v>
      </c>
      <c r="D34" s="17" t="n">
        <v>67</v>
      </c>
      <c r="E34" s="17" t="n">
        <v>73</v>
      </c>
      <c r="F34" s="17" t="n">
        <v>64</v>
      </c>
      <c r="G34" s="17" t="n">
        <v>67</v>
      </c>
      <c r="H34" s="17" t="n">
        <v>52</v>
      </c>
      <c r="I34" s="17" t="n">
        <v>61</v>
      </c>
      <c r="J34" s="17" t="n">
        <f aca="false">SUM(D34:I34)</f>
        <v>384</v>
      </c>
      <c r="K34" s="21" t="s">
        <v>1711</v>
      </c>
      <c r="L34" s="22" t="s">
        <v>5325</v>
      </c>
      <c r="M34" s="21" t="s">
        <v>5326</v>
      </c>
      <c r="N34" s="19" t="s">
        <v>5327</v>
      </c>
      <c r="O34" s="51"/>
    </row>
    <row r="35" customFormat="false" ht="13.5" hidden="false" customHeight="true" outlineLevel="0" collapsed="false">
      <c r="A35" s="51"/>
      <c r="B35" s="21" t="s">
        <v>5328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1"/>
      <c r="B36" s="21" t="s">
        <v>5209</v>
      </c>
      <c r="C36" s="17" t="n">
        <v>19</v>
      </c>
      <c r="D36" s="17" t="n">
        <v>98</v>
      </c>
      <c r="E36" s="17" t="n">
        <v>84</v>
      </c>
      <c r="F36" s="17" t="n">
        <v>77</v>
      </c>
      <c r="G36" s="17" t="n">
        <v>98</v>
      </c>
      <c r="H36" s="17" t="n">
        <v>82</v>
      </c>
      <c r="I36" s="17" t="n">
        <v>85</v>
      </c>
      <c r="J36" s="17" t="n">
        <f aca="false">SUM(D36:I36)</f>
        <v>524</v>
      </c>
      <c r="K36" s="21" t="s">
        <v>297</v>
      </c>
      <c r="L36" s="22" t="s">
        <v>5329</v>
      </c>
      <c r="M36" s="21" t="s">
        <v>5330</v>
      </c>
      <c r="N36" s="19" t="s">
        <v>5331</v>
      </c>
      <c r="O36" s="51"/>
    </row>
    <row r="37" customFormat="false" ht="13.5" hidden="false" customHeight="true" outlineLevel="0" collapsed="false">
      <c r="A37" s="51"/>
      <c r="B37" s="18"/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8" t="s">
        <v>18</v>
      </c>
      <c r="B38" s="25"/>
      <c r="C38" s="26" t="n">
        <f aca="false">SUM(C6:C37)</f>
        <v>253</v>
      </c>
      <c r="D38" s="26" t="n">
        <f aca="false">SUM(D6:D37)</f>
        <v>1283</v>
      </c>
      <c r="E38" s="26" t="n">
        <f aca="false">SUM(E6:E37)</f>
        <v>1293</v>
      </c>
      <c r="F38" s="26" t="n">
        <f aca="false">SUM(F6:F37)</f>
        <v>1195</v>
      </c>
      <c r="G38" s="26" t="n">
        <f aca="false">SUM(G6:G37)</f>
        <v>1247</v>
      </c>
      <c r="H38" s="26" t="n">
        <f aca="false">SUM(H6:H37)</f>
        <v>1203</v>
      </c>
      <c r="I38" s="26" t="n">
        <f aca="false">SUM(I6:I37)</f>
        <v>1169</v>
      </c>
      <c r="J38" s="26" t="n">
        <f aca="false">SUM(J6:J37)</f>
        <v>7390</v>
      </c>
      <c r="K38" s="25"/>
      <c r="L38" s="26"/>
      <c r="M38" s="25"/>
      <c r="N38" s="27"/>
      <c r="O38" s="51"/>
    </row>
    <row r="39" customFormat="false" ht="13.5" hidden="false" customHeight="true" outlineLevel="0" collapsed="false">
      <c r="A39" s="51"/>
      <c r="B39" s="16" t="s">
        <v>5332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 t="s">
        <v>5254</v>
      </c>
      <c r="O39" s="51"/>
    </row>
    <row r="40" customFormat="false" ht="13.5" hidden="false" customHeight="true" outlineLevel="0" collapsed="false">
      <c r="A40" s="54" t="s">
        <v>5333</v>
      </c>
      <c r="B40" s="21" t="s">
        <v>5334</v>
      </c>
      <c r="C40" s="17" t="n">
        <v>14</v>
      </c>
      <c r="D40" s="17" t="n">
        <v>65</v>
      </c>
      <c r="E40" s="17" t="n">
        <v>66</v>
      </c>
      <c r="F40" s="17" t="n">
        <v>57</v>
      </c>
      <c r="G40" s="17" t="n">
        <v>66</v>
      </c>
      <c r="H40" s="17" t="n">
        <v>54</v>
      </c>
      <c r="I40" s="17" t="n">
        <v>61</v>
      </c>
      <c r="J40" s="17" t="n">
        <f aca="false">SUM(D40:I40)</f>
        <v>369</v>
      </c>
      <c r="K40" s="18" t="s">
        <v>5335</v>
      </c>
      <c r="L40" s="22" t="s">
        <v>5336</v>
      </c>
      <c r="M40" s="21" t="s">
        <v>5337</v>
      </c>
      <c r="N40" s="19" t="s">
        <v>5338</v>
      </c>
      <c r="O40" s="51"/>
    </row>
    <row r="41" customFormat="false" ht="13.5" hidden="false" customHeight="true" outlineLevel="0" collapsed="false">
      <c r="A41" s="51"/>
      <c r="B41" s="16" t="s">
        <v>5339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1"/>
      <c r="B42" s="21" t="s">
        <v>5340</v>
      </c>
      <c r="C42" s="17" t="n">
        <v>13</v>
      </c>
      <c r="D42" s="17" t="n">
        <v>43</v>
      </c>
      <c r="E42" s="17" t="n">
        <v>56</v>
      </c>
      <c r="F42" s="17" t="n">
        <v>58</v>
      </c>
      <c r="G42" s="17" t="n">
        <v>64</v>
      </c>
      <c r="H42" s="17" t="n">
        <v>67</v>
      </c>
      <c r="I42" s="17" t="n">
        <v>61</v>
      </c>
      <c r="J42" s="17" t="n">
        <f aca="false">SUM(D42:I42)</f>
        <v>349</v>
      </c>
      <c r="K42" s="21" t="s">
        <v>107</v>
      </c>
      <c r="L42" s="22" t="s">
        <v>5341</v>
      </c>
      <c r="M42" s="21" t="s">
        <v>5342</v>
      </c>
      <c r="N42" s="19" t="s">
        <v>5343</v>
      </c>
      <c r="O42" s="51"/>
    </row>
    <row r="43" customFormat="false" ht="13.5" hidden="false" customHeight="true" outlineLevel="0" collapsed="false">
      <c r="A43" s="51"/>
      <c r="B43" s="16" t="s">
        <v>5344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1"/>
      <c r="B44" s="21" t="s">
        <v>5345</v>
      </c>
      <c r="C44" s="17" t="n">
        <v>12</v>
      </c>
      <c r="D44" s="17" t="n">
        <v>41</v>
      </c>
      <c r="E44" s="17" t="n">
        <v>55</v>
      </c>
      <c r="F44" s="17" t="n">
        <v>44</v>
      </c>
      <c r="G44" s="17" t="n">
        <v>46</v>
      </c>
      <c r="H44" s="17" t="n">
        <v>48</v>
      </c>
      <c r="I44" s="17" t="n">
        <v>48</v>
      </c>
      <c r="J44" s="17" t="n">
        <f aca="false">SUM(D44:I44)</f>
        <v>282</v>
      </c>
      <c r="K44" s="21" t="s">
        <v>548</v>
      </c>
      <c r="L44" s="22" t="s">
        <v>5346</v>
      </c>
      <c r="M44" s="21" t="s">
        <v>5347</v>
      </c>
      <c r="N44" s="19" t="s">
        <v>5348</v>
      </c>
      <c r="O44" s="51"/>
    </row>
    <row r="45" customFormat="false" ht="13.5" hidden="false" customHeight="true" outlineLevel="0" collapsed="false">
      <c r="A45" s="51"/>
      <c r="B45" s="16" t="s">
        <v>5349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1"/>
      <c r="B46" s="21" t="s">
        <v>5350</v>
      </c>
      <c r="C46" s="17" t="n">
        <v>7</v>
      </c>
      <c r="D46" s="17" t="n">
        <v>16</v>
      </c>
      <c r="E46" s="17" t="n">
        <v>15</v>
      </c>
      <c r="F46" s="17" t="n">
        <v>15</v>
      </c>
      <c r="G46" s="17" t="n">
        <v>16</v>
      </c>
      <c r="H46" s="17" t="n">
        <v>18</v>
      </c>
      <c r="I46" s="17" t="n">
        <v>20</v>
      </c>
      <c r="J46" s="17" t="n">
        <f aca="false">SUM(D46:I46)</f>
        <v>100</v>
      </c>
      <c r="K46" s="21" t="s">
        <v>268</v>
      </c>
      <c r="L46" s="22" t="s">
        <v>5351</v>
      </c>
      <c r="M46" s="21" t="s">
        <v>5352</v>
      </c>
      <c r="N46" s="19" t="s">
        <v>5353</v>
      </c>
      <c r="O46" s="51"/>
    </row>
    <row r="47" customFormat="false" ht="13.5" hidden="false" customHeight="true" outlineLevel="0" collapsed="false">
      <c r="A47" s="51"/>
      <c r="B47" s="16" t="s">
        <v>5354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19"/>
      <c r="O47" s="51"/>
    </row>
    <row r="48" customFormat="false" ht="13.5" hidden="false" customHeight="true" outlineLevel="0" collapsed="false">
      <c r="A48" s="51"/>
      <c r="B48" s="21" t="s">
        <v>5355</v>
      </c>
      <c r="C48" s="17" t="n">
        <v>14</v>
      </c>
      <c r="D48" s="17" t="n">
        <v>57</v>
      </c>
      <c r="E48" s="17" t="n">
        <v>67</v>
      </c>
      <c r="F48" s="17" t="n">
        <v>69</v>
      </c>
      <c r="G48" s="17" t="n">
        <v>50</v>
      </c>
      <c r="H48" s="17" t="n">
        <v>67</v>
      </c>
      <c r="I48" s="17" t="n">
        <v>60</v>
      </c>
      <c r="J48" s="17" t="n">
        <f aca="false">SUM(D48:I48)</f>
        <v>370</v>
      </c>
      <c r="K48" s="21" t="s">
        <v>514</v>
      </c>
      <c r="L48" s="22" t="s">
        <v>5356</v>
      </c>
      <c r="M48" s="21" t="s">
        <v>5357</v>
      </c>
      <c r="N48" s="19" t="s">
        <v>5358</v>
      </c>
      <c r="O48" s="51"/>
    </row>
    <row r="49" customFormat="false" ht="13.5" hidden="false" customHeight="true" outlineLevel="0" collapsed="false">
      <c r="A49" s="51"/>
      <c r="B49" s="16" t="s">
        <v>5359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19"/>
      <c r="O49" s="51"/>
    </row>
    <row r="50" customFormat="false" ht="13.5" hidden="false" customHeight="true" outlineLevel="0" collapsed="false">
      <c r="A50" s="51"/>
      <c r="B50" s="21" t="s">
        <v>5360</v>
      </c>
      <c r="C50" s="17" t="n">
        <v>20</v>
      </c>
      <c r="D50" s="17" t="n">
        <v>108</v>
      </c>
      <c r="E50" s="17" t="n">
        <v>106</v>
      </c>
      <c r="F50" s="17" t="n">
        <v>114</v>
      </c>
      <c r="G50" s="17" t="n">
        <v>103</v>
      </c>
      <c r="H50" s="17" t="n">
        <v>118</v>
      </c>
      <c r="I50" s="17" t="n">
        <v>113</v>
      </c>
      <c r="J50" s="17" t="n">
        <f aca="false">SUM(D50:I50)</f>
        <v>662</v>
      </c>
      <c r="K50" s="21" t="s">
        <v>864</v>
      </c>
      <c r="L50" s="22" t="s">
        <v>5361</v>
      </c>
      <c r="M50" s="21" t="s">
        <v>5362</v>
      </c>
      <c r="N50" s="19" t="s">
        <v>5363</v>
      </c>
      <c r="O50" s="51"/>
    </row>
    <row r="51" customFormat="false" ht="13.5" hidden="false" customHeight="true" outlineLevel="0" collapsed="false">
      <c r="A51" s="51"/>
      <c r="B51" s="16" t="s">
        <v>2277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19"/>
      <c r="O51" s="51"/>
    </row>
    <row r="52" customFormat="false" ht="13.5" hidden="false" customHeight="true" outlineLevel="0" collapsed="false">
      <c r="A52" s="51"/>
      <c r="B52" s="21" t="s">
        <v>2278</v>
      </c>
      <c r="C52" s="17" t="n">
        <v>14</v>
      </c>
      <c r="D52" s="17" t="n">
        <v>66</v>
      </c>
      <c r="E52" s="17" t="n">
        <v>59</v>
      </c>
      <c r="F52" s="17" t="n">
        <v>65</v>
      </c>
      <c r="G52" s="17" t="n">
        <v>54</v>
      </c>
      <c r="H52" s="17" t="n">
        <v>53</v>
      </c>
      <c r="I52" s="17" t="n">
        <v>63</v>
      </c>
      <c r="J52" s="17" t="n">
        <f aca="false">SUM(D52:I52)</f>
        <v>360</v>
      </c>
      <c r="K52" s="21" t="s">
        <v>654</v>
      </c>
      <c r="L52" s="22" t="s">
        <v>5364</v>
      </c>
      <c r="M52" s="21" t="s">
        <v>5365</v>
      </c>
      <c r="N52" s="19" t="s">
        <v>5366</v>
      </c>
      <c r="O52" s="51"/>
    </row>
    <row r="53" customFormat="false" ht="13.5" hidden="false" customHeight="true" outlineLevel="0" collapsed="false">
      <c r="A53" s="51"/>
      <c r="B53" s="16" t="s">
        <v>5367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19"/>
      <c r="O53" s="51"/>
    </row>
    <row r="54" customFormat="false" ht="13.5" hidden="false" customHeight="true" outlineLevel="0" collapsed="false">
      <c r="A54" s="51"/>
      <c r="B54" s="21" t="s">
        <v>5368</v>
      </c>
      <c r="C54" s="17" t="n">
        <v>17</v>
      </c>
      <c r="D54" s="17" t="n">
        <v>83</v>
      </c>
      <c r="E54" s="17" t="n">
        <v>84</v>
      </c>
      <c r="F54" s="17" t="n">
        <v>74</v>
      </c>
      <c r="G54" s="17" t="n">
        <v>89</v>
      </c>
      <c r="H54" s="17" t="n">
        <v>79</v>
      </c>
      <c r="I54" s="17" t="n">
        <v>94</v>
      </c>
      <c r="J54" s="17" t="n">
        <f aca="false">SUM(D54:I54)</f>
        <v>503</v>
      </c>
      <c r="K54" s="21" t="s">
        <v>5369</v>
      </c>
      <c r="L54" s="22" t="s">
        <v>5370</v>
      </c>
      <c r="M54" s="21" t="s">
        <v>5371</v>
      </c>
      <c r="N54" s="19" t="s">
        <v>5372</v>
      </c>
      <c r="O54" s="51"/>
    </row>
    <row r="55" customFormat="false" ht="13.5" hidden="false" customHeight="true" outlineLevel="0" collapsed="false">
      <c r="A55" s="51"/>
      <c r="B55" s="16" t="s">
        <v>5373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19"/>
      <c r="O55" s="51"/>
    </row>
    <row r="56" customFormat="false" ht="13.5" hidden="false" customHeight="true" outlineLevel="0" collapsed="false">
      <c r="A56" s="51"/>
      <c r="B56" s="21" t="s">
        <v>5374</v>
      </c>
      <c r="C56" s="17" t="n">
        <v>14</v>
      </c>
      <c r="D56" s="17" t="n">
        <v>59</v>
      </c>
      <c r="E56" s="17" t="n">
        <v>67</v>
      </c>
      <c r="F56" s="17" t="n">
        <v>75</v>
      </c>
      <c r="G56" s="17" t="n">
        <v>69</v>
      </c>
      <c r="H56" s="17" t="n">
        <v>69</v>
      </c>
      <c r="I56" s="17" t="n">
        <v>78</v>
      </c>
      <c r="J56" s="17" t="n">
        <f aca="false">SUM(D56:I56)</f>
        <v>417</v>
      </c>
      <c r="K56" s="21" t="s">
        <v>1656</v>
      </c>
      <c r="L56" s="22" t="s">
        <v>5375</v>
      </c>
      <c r="M56" s="21" t="s">
        <v>5376</v>
      </c>
      <c r="N56" s="19" t="s">
        <v>5377</v>
      </c>
      <c r="O56" s="51"/>
    </row>
    <row r="57" customFormat="false" ht="13.5" hidden="false" customHeight="true" outlineLevel="0" collapsed="false">
      <c r="A57" s="51"/>
      <c r="B57" s="16" t="s">
        <v>5378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19"/>
      <c r="O57" s="51"/>
    </row>
    <row r="58" customFormat="false" ht="13.5" hidden="false" customHeight="true" outlineLevel="0" collapsed="false">
      <c r="A58" s="51"/>
      <c r="B58" s="21" t="s">
        <v>5379</v>
      </c>
      <c r="C58" s="17" t="n">
        <v>16</v>
      </c>
      <c r="D58" s="17" t="n">
        <v>74</v>
      </c>
      <c r="E58" s="17" t="n">
        <v>78</v>
      </c>
      <c r="F58" s="17" t="n">
        <v>82</v>
      </c>
      <c r="G58" s="17" t="n">
        <v>104</v>
      </c>
      <c r="H58" s="17" t="n">
        <v>77</v>
      </c>
      <c r="I58" s="17" t="n">
        <v>82</v>
      </c>
      <c r="J58" s="17" t="n">
        <f aca="false">SUM(D58:I58)</f>
        <v>497</v>
      </c>
      <c r="K58" s="21" t="s">
        <v>2680</v>
      </c>
      <c r="L58" s="22" t="s">
        <v>5380</v>
      </c>
      <c r="M58" s="21" t="s">
        <v>5381</v>
      </c>
      <c r="N58" s="19" t="s">
        <v>5382</v>
      </c>
      <c r="O58" s="51"/>
    </row>
    <row r="59" customFormat="false" ht="13.5" hidden="false" customHeight="true" outlineLevel="0" collapsed="false">
      <c r="A59" s="51"/>
      <c r="B59" s="16" t="s">
        <v>2380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19"/>
      <c r="O59" s="51"/>
    </row>
    <row r="60" customFormat="false" ht="13.5" hidden="false" customHeight="true" outlineLevel="0" collapsed="false">
      <c r="A60" s="51"/>
      <c r="B60" s="21" t="s">
        <v>2381</v>
      </c>
      <c r="C60" s="17" t="n">
        <v>13</v>
      </c>
      <c r="D60" s="17" t="n">
        <v>52</v>
      </c>
      <c r="E60" s="17" t="n">
        <v>56</v>
      </c>
      <c r="F60" s="17" t="n">
        <v>52</v>
      </c>
      <c r="G60" s="17" t="n">
        <v>43</v>
      </c>
      <c r="H60" s="17" t="n">
        <v>56</v>
      </c>
      <c r="I60" s="17" t="n">
        <v>54</v>
      </c>
      <c r="J60" s="17" t="n">
        <f aca="false">SUM(D60:I60)</f>
        <v>313</v>
      </c>
      <c r="K60" s="21" t="s">
        <v>138</v>
      </c>
      <c r="L60" s="22" t="s">
        <v>5383</v>
      </c>
      <c r="M60" s="21" t="s">
        <v>5384</v>
      </c>
      <c r="N60" s="19" t="s">
        <v>5385</v>
      </c>
      <c r="O60" s="51"/>
    </row>
    <row r="61" customFormat="false" ht="13.5" hidden="false" customHeight="true" outlineLevel="0" collapsed="false">
      <c r="A61" s="51"/>
      <c r="B61" s="16" t="s">
        <v>5386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19"/>
      <c r="O61" s="51"/>
    </row>
    <row r="62" customFormat="false" ht="13.5" hidden="false" customHeight="true" outlineLevel="0" collapsed="false">
      <c r="A62" s="51"/>
      <c r="B62" s="21" t="s">
        <v>5387</v>
      </c>
      <c r="C62" s="17" t="n">
        <v>14</v>
      </c>
      <c r="D62" s="17" t="n">
        <v>59</v>
      </c>
      <c r="E62" s="17" t="n">
        <v>56</v>
      </c>
      <c r="F62" s="17" t="n">
        <v>79</v>
      </c>
      <c r="G62" s="17" t="n">
        <v>62</v>
      </c>
      <c r="H62" s="17" t="n">
        <v>84</v>
      </c>
      <c r="I62" s="17" t="n">
        <v>70</v>
      </c>
      <c r="J62" s="17" t="n">
        <f aca="false">SUM(D62:I62)</f>
        <v>410</v>
      </c>
      <c r="K62" s="21" t="s">
        <v>514</v>
      </c>
      <c r="L62" s="22" t="s">
        <v>5388</v>
      </c>
      <c r="M62" s="21" t="s">
        <v>5389</v>
      </c>
      <c r="N62" s="19" t="s">
        <v>5390</v>
      </c>
      <c r="O62" s="51"/>
    </row>
    <row r="63" customFormat="false" ht="13.5" hidden="false" customHeight="true" outlineLevel="0" collapsed="false">
      <c r="A63" s="61"/>
      <c r="B63" s="52" t="s">
        <v>5391</v>
      </c>
      <c r="C63" s="28"/>
      <c r="D63" s="17"/>
      <c r="E63" s="17"/>
      <c r="F63" s="17"/>
      <c r="G63" s="17"/>
      <c r="H63" s="17"/>
      <c r="I63" s="17"/>
      <c r="J63" s="28"/>
      <c r="K63" s="35"/>
      <c r="L63" s="28"/>
      <c r="M63" s="35"/>
      <c r="N63" s="94"/>
      <c r="O63" s="51"/>
    </row>
    <row r="64" customFormat="false" ht="13.5" hidden="false" customHeight="true" outlineLevel="0" collapsed="false">
      <c r="A64" s="15"/>
      <c r="B64" s="55" t="s">
        <v>5392</v>
      </c>
      <c r="C64" s="28" t="n">
        <v>12</v>
      </c>
      <c r="D64" s="17" t="n">
        <v>40</v>
      </c>
      <c r="E64" s="17" t="n">
        <v>42</v>
      </c>
      <c r="F64" s="17" t="n">
        <v>52</v>
      </c>
      <c r="G64" s="17" t="n">
        <v>42</v>
      </c>
      <c r="H64" s="17" t="n">
        <v>42</v>
      </c>
      <c r="I64" s="17" t="n">
        <v>56</v>
      </c>
      <c r="J64" s="28" t="n">
        <f aca="false">SUM(D64:I64)</f>
        <v>274</v>
      </c>
      <c r="K64" s="55" t="s">
        <v>1370</v>
      </c>
      <c r="L64" s="30" t="s">
        <v>5393</v>
      </c>
      <c r="M64" s="55" t="s">
        <v>5394</v>
      </c>
      <c r="N64" s="19" t="s">
        <v>5395</v>
      </c>
      <c r="O64" s="51"/>
    </row>
    <row r="65" customFormat="false" ht="13.5" hidden="false" customHeight="true" outlineLevel="0" collapsed="false">
      <c r="A65" s="15"/>
      <c r="B65" s="35"/>
      <c r="C65" s="28"/>
      <c r="D65" s="17"/>
      <c r="E65" s="17"/>
      <c r="F65" s="17"/>
      <c r="G65" s="17"/>
      <c r="H65" s="17"/>
      <c r="I65" s="17"/>
      <c r="J65" s="28"/>
      <c r="K65" s="35"/>
      <c r="L65" s="28"/>
      <c r="M65" s="35"/>
      <c r="N65" s="19"/>
      <c r="O65" s="51"/>
    </row>
    <row r="66" customFormat="false" ht="13.5" hidden="false" customHeight="true" outlineLevel="0" collapsed="false">
      <c r="A66" s="24" t="s">
        <v>18</v>
      </c>
      <c r="B66" s="59"/>
      <c r="C66" s="33" t="n">
        <f aca="false">SUM(C40:C65)</f>
        <v>180</v>
      </c>
      <c r="D66" s="33" t="n">
        <f aca="false">SUM(D40:D65)</f>
        <v>763</v>
      </c>
      <c r="E66" s="33" t="n">
        <f aca="false">SUM(E40:E65)</f>
        <v>807</v>
      </c>
      <c r="F66" s="33" t="n">
        <f aca="false">SUM(F40:F65)</f>
        <v>836</v>
      </c>
      <c r="G66" s="33" t="n">
        <f aca="false">SUM(G40:G65)</f>
        <v>808</v>
      </c>
      <c r="H66" s="33" t="n">
        <f aca="false">SUM(H40:H65)</f>
        <v>832</v>
      </c>
      <c r="I66" s="33" t="n">
        <f aca="false">SUM(I40:I65)</f>
        <v>860</v>
      </c>
      <c r="J66" s="33" t="n">
        <f aca="false">SUM(J40:J65)</f>
        <v>4906</v>
      </c>
      <c r="K66" s="59"/>
      <c r="L66" s="33"/>
      <c r="M66" s="59"/>
      <c r="N66" s="27"/>
      <c r="O66" s="51"/>
    </row>
    <row r="67" customFormat="false" ht="13.5" hidden="false" customHeight="true" outlineLevel="0" collapsed="false">
      <c r="A67" s="15"/>
      <c r="B67" s="52" t="s">
        <v>5396</v>
      </c>
      <c r="C67" s="28"/>
      <c r="D67" s="28"/>
      <c r="E67" s="28"/>
      <c r="F67" s="28"/>
      <c r="G67" s="28"/>
      <c r="H67" s="28"/>
      <c r="I67" s="28"/>
      <c r="J67" s="28"/>
      <c r="K67" s="35"/>
      <c r="L67" s="28"/>
      <c r="M67" s="35"/>
      <c r="N67" s="19" t="s">
        <v>5254</v>
      </c>
      <c r="O67" s="51"/>
    </row>
    <row r="68" customFormat="false" ht="13.5" hidden="false" customHeight="true" outlineLevel="0" collapsed="false">
      <c r="A68" s="20" t="s">
        <v>5397</v>
      </c>
      <c r="B68" s="55" t="s">
        <v>5398</v>
      </c>
      <c r="C68" s="28" t="n">
        <v>6</v>
      </c>
      <c r="D68" s="28" t="n">
        <v>14</v>
      </c>
      <c r="E68" s="28" t="n">
        <v>21</v>
      </c>
      <c r="F68" s="28" t="n">
        <v>14</v>
      </c>
      <c r="G68" s="28" t="n">
        <v>15</v>
      </c>
      <c r="H68" s="28" t="n">
        <v>13</v>
      </c>
      <c r="I68" s="28" t="n">
        <v>15</v>
      </c>
      <c r="J68" s="28" t="n">
        <f aca="false">SUM(D68:I68)</f>
        <v>92</v>
      </c>
      <c r="K68" s="35" t="s">
        <v>5399</v>
      </c>
      <c r="L68" s="30" t="s">
        <v>5400</v>
      </c>
      <c r="M68" s="55" t="s">
        <v>5401</v>
      </c>
      <c r="N68" s="19" t="s">
        <v>5402</v>
      </c>
      <c r="O68" s="51"/>
    </row>
    <row r="69" customFormat="false" ht="13.5" hidden="false" customHeight="true" outlineLevel="0" collapsed="false">
      <c r="A69" s="20" t="s">
        <v>5403</v>
      </c>
      <c r="B69" s="52" t="s">
        <v>5404</v>
      </c>
      <c r="C69" s="28"/>
      <c r="D69" s="28"/>
      <c r="E69" s="28"/>
      <c r="F69" s="28"/>
      <c r="G69" s="28"/>
      <c r="H69" s="28"/>
      <c r="I69" s="28"/>
      <c r="J69" s="28"/>
      <c r="K69" s="35"/>
      <c r="L69" s="28"/>
      <c r="M69" s="35"/>
      <c r="N69" s="19"/>
      <c r="O69" s="51"/>
    </row>
    <row r="70" customFormat="false" ht="13.5" hidden="false" customHeight="true" outlineLevel="0" collapsed="false">
      <c r="A70" s="15"/>
      <c r="B70" s="55" t="s">
        <v>5405</v>
      </c>
      <c r="C70" s="28" t="n">
        <v>6</v>
      </c>
      <c r="D70" s="28" t="n">
        <v>39</v>
      </c>
      <c r="E70" s="28" t="n">
        <v>24</v>
      </c>
      <c r="F70" s="28" t="n">
        <v>19</v>
      </c>
      <c r="G70" s="28" t="n">
        <v>30</v>
      </c>
      <c r="H70" s="28" t="n">
        <v>22</v>
      </c>
      <c r="I70" s="28" t="n">
        <v>28</v>
      </c>
      <c r="J70" s="28" t="n">
        <f aca="false">SUM(D70:I70)</f>
        <v>162</v>
      </c>
      <c r="K70" s="55" t="s">
        <v>5406</v>
      </c>
      <c r="L70" s="30" t="s">
        <v>5407</v>
      </c>
      <c r="M70" s="55" t="s">
        <v>5408</v>
      </c>
      <c r="N70" s="19" t="s">
        <v>5409</v>
      </c>
      <c r="O70" s="51"/>
    </row>
    <row r="71" customFormat="false" ht="13.5" hidden="false" customHeight="true" outlineLevel="0" collapsed="false">
      <c r="A71" s="15"/>
      <c r="B71" s="52" t="s">
        <v>5410</v>
      </c>
      <c r="C71" s="28"/>
      <c r="D71" s="28"/>
      <c r="E71" s="28"/>
      <c r="F71" s="28"/>
      <c r="G71" s="28"/>
      <c r="H71" s="28"/>
      <c r="I71" s="28"/>
      <c r="J71" s="28"/>
      <c r="K71" s="35"/>
      <c r="L71" s="28"/>
      <c r="M71" s="35"/>
      <c r="N71" s="19"/>
      <c r="O71" s="51"/>
    </row>
    <row r="72" customFormat="false" ht="13.5" hidden="false" customHeight="true" outlineLevel="0" collapsed="false">
      <c r="A72" s="15"/>
      <c r="B72" s="55" t="s">
        <v>5411</v>
      </c>
      <c r="C72" s="28" t="n">
        <v>7</v>
      </c>
      <c r="D72" s="28" t="n">
        <v>34</v>
      </c>
      <c r="E72" s="28" t="n">
        <v>31</v>
      </c>
      <c r="F72" s="28" t="n">
        <v>33</v>
      </c>
      <c r="G72" s="28" t="n">
        <v>33</v>
      </c>
      <c r="H72" s="28" t="n">
        <v>34</v>
      </c>
      <c r="I72" s="28" t="n">
        <v>40</v>
      </c>
      <c r="J72" s="28" t="n">
        <f aca="false">SUM(D72:I72)</f>
        <v>205</v>
      </c>
      <c r="K72" s="55" t="s">
        <v>2559</v>
      </c>
      <c r="L72" s="30" t="s">
        <v>5412</v>
      </c>
      <c r="M72" s="55" t="s">
        <v>5413</v>
      </c>
      <c r="N72" s="19" t="s">
        <v>5414</v>
      </c>
      <c r="O72" s="51"/>
    </row>
    <row r="73" customFormat="false" ht="11.25" hidden="false" customHeight="false" outlineLevel="0" collapsed="false">
      <c r="A73" s="61"/>
      <c r="B73" s="28"/>
      <c r="C73" s="28"/>
      <c r="D73" s="28"/>
      <c r="E73" s="28"/>
      <c r="F73" s="28"/>
      <c r="G73" s="28"/>
      <c r="H73" s="28"/>
      <c r="I73" s="28"/>
      <c r="J73" s="28"/>
      <c r="K73" s="35"/>
      <c r="L73" s="28"/>
      <c r="M73" s="35"/>
      <c r="N73" s="19"/>
    </row>
    <row r="74" customFormat="false" ht="11.25" hidden="false" customHeight="false" outlineLevel="0" collapsed="false">
      <c r="A74" s="64" t="s">
        <v>18</v>
      </c>
      <c r="B74" s="65"/>
      <c r="C74" s="65" t="n">
        <f aca="false">SUM(C68:C73)</f>
        <v>19</v>
      </c>
      <c r="D74" s="65" t="n">
        <f aca="false">SUM(D68:D73)</f>
        <v>87</v>
      </c>
      <c r="E74" s="65" t="n">
        <f aca="false">SUM(E68:E73)</f>
        <v>76</v>
      </c>
      <c r="F74" s="65" t="n">
        <f aca="false">SUM(F68:F73)</f>
        <v>66</v>
      </c>
      <c r="G74" s="65" t="n">
        <f aca="false">SUM(G68:G73)</f>
        <v>78</v>
      </c>
      <c r="H74" s="65" t="n">
        <f aca="false">SUM(H68:H73)</f>
        <v>69</v>
      </c>
      <c r="I74" s="65" t="n">
        <f aca="false">SUM(I68:I73)</f>
        <v>83</v>
      </c>
      <c r="J74" s="65" t="n">
        <f aca="false">SUM(J68:J73)</f>
        <v>459</v>
      </c>
      <c r="K74" s="66"/>
      <c r="L74" s="65"/>
      <c r="M74" s="66"/>
      <c r="N74" s="67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" right="0.39375" top="0.429861111111111" bottom="0.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0 -</oddFooter>
  </headerFooter>
  <colBreaks count="1" manualBreakCount="1">
    <brk id="1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9.7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63" t="s">
        <v>0</v>
      </c>
    </row>
    <row r="2" customFormat="false" ht="13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M2" s="1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4"/>
      <c r="B5" s="16" t="s">
        <v>5415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5254</v>
      </c>
      <c r="O5" s="51"/>
    </row>
    <row r="6" customFormat="false" ht="13.5" hidden="false" customHeight="true" outlineLevel="0" collapsed="false">
      <c r="A6" s="54" t="s">
        <v>5397</v>
      </c>
      <c r="B6" s="21" t="s">
        <v>5416</v>
      </c>
      <c r="C6" s="17" t="n">
        <v>14</v>
      </c>
      <c r="D6" s="17" t="n">
        <v>45</v>
      </c>
      <c r="E6" s="17" t="n">
        <v>60</v>
      </c>
      <c r="F6" s="17" t="n">
        <v>55</v>
      </c>
      <c r="G6" s="17" t="n">
        <v>42</v>
      </c>
      <c r="H6" s="17" t="n">
        <v>58</v>
      </c>
      <c r="I6" s="17" t="n">
        <v>47</v>
      </c>
      <c r="J6" s="17" t="n">
        <f aca="false">SUM(D6:I6)</f>
        <v>307</v>
      </c>
      <c r="K6" s="18" t="s">
        <v>5417</v>
      </c>
      <c r="L6" s="22" t="s">
        <v>5418</v>
      </c>
      <c r="M6" s="21" t="s">
        <v>5419</v>
      </c>
      <c r="N6" s="19" t="s">
        <v>5420</v>
      </c>
      <c r="O6" s="51"/>
    </row>
    <row r="7" customFormat="false" ht="13.5" hidden="false" customHeight="true" outlineLevel="0" collapsed="false">
      <c r="A7" s="54" t="s">
        <v>5421</v>
      </c>
      <c r="B7" s="16" t="s">
        <v>5422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5423</v>
      </c>
      <c r="C8" s="17" t="n">
        <v>16</v>
      </c>
      <c r="D8" s="17" t="n">
        <v>87</v>
      </c>
      <c r="E8" s="17" t="n">
        <v>95</v>
      </c>
      <c r="F8" s="17" t="n">
        <v>84</v>
      </c>
      <c r="G8" s="17" t="n">
        <v>76</v>
      </c>
      <c r="H8" s="17" t="n">
        <v>72</v>
      </c>
      <c r="I8" s="17" t="n">
        <v>74</v>
      </c>
      <c r="J8" s="17" t="n">
        <f aca="false">SUM(D8:I8)</f>
        <v>488</v>
      </c>
      <c r="K8" s="21" t="s">
        <v>5424</v>
      </c>
      <c r="L8" s="22" t="s">
        <v>5425</v>
      </c>
      <c r="M8" s="21" t="s">
        <v>5426</v>
      </c>
      <c r="N8" s="19" t="s">
        <v>5427</v>
      </c>
      <c r="O8" s="51"/>
      <c r="P8" s="2"/>
    </row>
    <row r="9" customFormat="false" ht="13.5" hidden="false" customHeight="true" outlineLevel="0" collapsed="false">
      <c r="A9" s="54"/>
      <c r="B9" s="16" t="s">
        <v>5428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5429</v>
      </c>
      <c r="C10" s="17" t="n">
        <v>6</v>
      </c>
      <c r="D10" s="17" t="n">
        <v>33</v>
      </c>
      <c r="E10" s="17" t="n">
        <v>29</v>
      </c>
      <c r="F10" s="17" t="n">
        <v>26</v>
      </c>
      <c r="G10" s="17" t="n">
        <v>27</v>
      </c>
      <c r="H10" s="17" t="n">
        <v>32</v>
      </c>
      <c r="I10" s="17" t="n">
        <v>33</v>
      </c>
      <c r="J10" s="17" t="n">
        <f aca="false">SUM(D10:I10)</f>
        <v>180</v>
      </c>
      <c r="K10" s="21" t="s">
        <v>5430</v>
      </c>
      <c r="L10" s="22" t="s">
        <v>5431</v>
      </c>
      <c r="M10" s="21" t="s">
        <v>5432</v>
      </c>
      <c r="N10" s="19" t="s">
        <v>5433</v>
      </c>
      <c r="O10" s="51"/>
    </row>
    <row r="11" customFormat="false" ht="13.5" hidden="false" customHeight="true" outlineLevel="0" collapsed="false">
      <c r="A11" s="54"/>
      <c r="B11" s="18"/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8" t="s">
        <v>18</v>
      </c>
      <c r="B12" s="25"/>
      <c r="C12" s="26" t="n">
        <f aca="false">SUM(C6:C11)</f>
        <v>36</v>
      </c>
      <c r="D12" s="26" t="n">
        <f aca="false">SUM(D6:D11)</f>
        <v>165</v>
      </c>
      <c r="E12" s="26" t="n">
        <f aca="false">SUM(E6:E11)</f>
        <v>184</v>
      </c>
      <c r="F12" s="26" t="n">
        <f aca="false">SUM(F6:F11)</f>
        <v>165</v>
      </c>
      <c r="G12" s="26" t="n">
        <f aca="false">SUM(G6:G11)</f>
        <v>145</v>
      </c>
      <c r="H12" s="26" t="n">
        <f aca="false">SUM(H6:H11)</f>
        <v>162</v>
      </c>
      <c r="I12" s="26" t="n">
        <f aca="false">SUM(I6:I11)</f>
        <v>154</v>
      </c>
      <c r="J12" s="26" t="n">
        <f aca="false">SUM(J6:J11)</f>
        <v>975</v>
      </c>
      <c r="K12" s="25"/>
      <c r="L12" s="26"/>
      <c r="M12" s="25"/>
      <c r="N12" s="27"/>
      <c r="O12" s="51"/>
    </row>
    <row r="13" customFormat="false" ht="13.5" hidden="false" customHeight="true" outlineLevel="0" collapsed="false">
      <c r="A13" s="54"/>
      <c r="B13" s="16" t="s">
        <v>5434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 t="s">
        <v>5254</v>
      </c>
      <c r="O13" s="51"/>
    </row>
    <row r="14" customFormat="false" ht="13.5" hidden="false" customHeight="true" outlineLevel="0" collapsed="false">
      <c r="A14" s="54" t="s">
        <v>5397</v>
      </c>
      <c r="B14" s="21" t="s">
        <v>5435</v>
      </c>
      <c r="C14" s="17" t="n">
        <v>18</v>
      </c>
      <c r="D14" s="17" t="n">
        <v>92</v>
      </c>
      <c r="E14" s="17" t="n">
        <v>87</v>
      </c>
      <c r="F14" s="17" t="n">
        <v>78</v>
      </c>
      <c r="G14" s="17" t="n">
        <v>81</v>
      </c>
      <c r="H14" s="17" t="n">
        <v>77</v>
      </c>
      <c r="I14" s="17" t="n">
        <v>91</v>
      </c>
      <c r="J14" s="17" t="n">
        <f aca="false">SUM(D14:I14)</f>
        <v>506</v>
      </c>
      <c r="K14" s="18" t="s">
        <v>5436</v>
      </c>
      <c r="L14" s="22" t="s">
        <v>5437</v>
      </c>
      <c r="M14" s="21" t="s">
        <v>5438</v>
      </c>
      <c r="N14" s="19" t="s">
        <v>5439</v>
      </c>
      <c r="O14" s="51"/>
    </row>
    <row r="15" customFormat="false" ht="13.5" hidden="false" customHeight="true" outlineLevel="0" collapsed="false">
      <c r="A15" s="54" t="s">
        <v>5440</v>
      </c>
      <c r="B15" s="16" t="s">
        <v>5441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5442</v>
      </c>
      <c r="C16" s="17" t="n">
        <v>23</v>
      </c>
      <c r="D16" s="17" t="n">
        <v>103</v>
      </c>
      <c r="E16" s="17" t="n">
        <v>121</v>
      </c>
      <c r="F16" s="17" t="n">
        <v>129</v>
      </c>
      <c r="G16" s="17" t="n">
        <v>122</v>
      </c>
      <c r="H16" s="17" t="n">
        <v>148</v>
      </c>
      <c r="I16" s="17" t="n">
        <v>110</v>
      </c>
      <c r="J16" s="17" t="n">
        <f aca="false">SUM(D16:I16)</f>
        <v>733</v>
      </c>
      <c r="K16" s="21" t="s">
        <v>1656</v>
      </c>
      <c r="L16" s="22" t="s">
        <v>5443</v>
      </c>
      <c r="M16" s="21" t="s">
        <v>5444</v>
      </c>
      <c r="N16" s="19" t="s">
        <v>5445</v>
      </c>
      <c r="O16" s="51"/>
    </row>
    <row r="17" customFormat="false" ht="13.5" hidden="false" customHeight="true" outlineLevel="0" collapsed="false">
      <c r="A17" s="54"/>
      <c r="B17" s="18"/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8" t="s">
        <v>18</v>
      </c>
      <c r="B18" s="25"/>
      <c r="C18" s="26" t="n">
        <f aca="false">SUM(C14:C17)</f>
        <v>41</v>
      </c>
      <c r="D18" s="26" t="n">
        <f aca="false">SUM(D14:D17)</f>
        <v>195</v>
      </c>
      <c r="E18" s="26" t="n">
        <f aca="false">SUM(E14:E17)</f>
        <v>208</v>
      </c>
      <c r="F18" s="26" t="n">
        <f aca="false">SUM(F14:F17)</f>
        <v>207</v>
      </c>
      <c r="G18" s="26" t="n">
        <f aca="false">SUM(G14:G17)</f>
        <v>203</v>
      </c>
      <c r="H18" s="26" t="n">
        <f aca="false">SUM(H14:H17)</f>
        <v>225</v>
      </c>
      <c r="I18" s="26" t="n">
        <f aca="false">SUM(I14:I17)</f>
        <v>201</v>
      </c>
      <c r="J18" s="26" t="n">
        <f aca="false">SUM(J14:J17)</f>
        <v>1239</v>
      </c>
      <c r="K18" s="25"/>
      <c r="L18" s="26"/>
      <c r="M18" s="25"/>
      <c r="N18" s="27"/>
      <c r="O18" s="51"/>
    </row>
    <row r="19" customFormat="false" ht="13.5" hidden="false" customHeight="true" outlineLevel="0" collapsed="false">
      <c r="A19" s="54"/>
      <c r="B19" s="16" t="s">
        <v>5446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 t="s">
        <v>5254</v>
      </c>
      <c r="O19" s="51"/>
    </row>
    <row r="20" customFormat="false" ht="13.5" hidden="false" customHeight="true" outlineLevel="0" collapsed="false">
      <c r="A20" s="54" t="s">
        <v>5397</v>
      </c>
      <c r="B20" s="21" t="s">
        <v>5447</v>
      </c>
      <c r="C20" s="17" t="n">
        <v>7</v>
      </c>
      <c r="D20" s="17" t="n">
        <v>38</v>
      </c>
      <c r="E20" s="17" t="n">
        <v>30</v>
      </c>
      <c r="F20" s="17" t="n">
        <v>40</v>
      </c>
      <c r="G20" s="17" t="n">
        <v>41</v>
      </c>
      <c r="H20" s="17" t="n">
        <v>33</v>
      </c>
      <c r="I20" s="17" t="n">
        <v>38</v>
      </c>
      <c r="J20" s="17" t="n">
        <f aca="false">SUM(D20:I20)</f>
        <v>220</v>
      </c>
      <c r="K20" s="18" t="s">
        <v>5448</v>
      </c>
      <c r="L20" s="22" t="s">
        <v>5449</v>
      </c>
      <c r="M20" s="21" t="s">
        <v>5450</v>
      </c>
      <c r="N20" s="19" t="s">
        <v>5451</v>
      </c>
      <c r="O20" s="51"/>
    </row>
    <row r="21" customFormat="false" ht="13.5" hidden="false" customHeight="true" outlineLevel="0" collapsed="false">
      <c r="A21" s="54" t="s">
        <v>5452</v>
      </c>
      <c r="B21" s="16" t="s">
        <v>5453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5454</v>
      </c>
      <c r="C22" s="17" t="n">
        <v>19</v>
      </c>
      <c r="D22" s="17" t="n">
        <v>98</v>
      </c>
      <c r="E22" s="17" t="n">
        <v>72</v>
      </c>
      <c r="F22" s="17" t="n">
        <v>87</v>
      </c>
      <c r="G22" s="17" t="n">
        <v>86</v>
      </c>
      <c r="H22" s="17" t="n">
        <v>95</v>
      </c>
      <c r="I22" s="17" t="n">
        <v>85</v>
      </c>
      <c r="J22" s="17" t="n">
        <f aca="false">SUM(D22:I22)</f>
        <v>523</v>
      </c>
      <c r="K22" s="21" t="s">
        <v>5455</v>
      </c>
      <c r="L22" s="22" t="s">
        <v>5456</v>
      </c>
      <c r="M22" s="21" t="s">
        <v>5457</v>
      </c>
      <c r="N22" s="19" t="s">
        <v>5458</v>
      </c>
      <c r="O22" s="51"/>
    </row>
    <row r="23" customFormat="false" ht="13.5" hidden="false" customHeight="true" outlineLevel="0" collapsed="false">
      <c r="A23" s="54"/>
      <c r="B23" s="18"/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8" t="s">
        <v>18</v>
      </c>
      <c r="B24" s="25"/>
      <c r="C24" s="26" t="n">
        <f aca="false">SUM(C20:C23)</f>
        <v>26</v>
      </c>
      <c r="D24" s="26" t="n">
        <f aca="false">SUM(D20:D23)</f>
        <v>136</v>
      </c>
      <c r="E24" s="26" t="n">
        <f aca="false">SUM(E20:E23)</f>
        <v>102</v>
      </c>
      <c r="F24" s="26" t="n">
        <f aca="false">SUM(F20:F23)</f>
        <v>127</v>
      </c>
      <c r="G24" s="26" t="n">
        <f aca="false">SUM(G20:G23)</f>
        <v>127</v>
      </c>
      <c r="H24" s="26" t="n">
        <f aca="false">SUM(H20:H23)</f>
        <v>128</v>
      </c>
      <c r="I24" s="26" t="n">
        <f aca="false">SUM(I20:I23)</f>
        <v>123</v>
      </c>
      <c r="J24" s="26" t="n">
        <f aca="false">SUM(J20:J23)</f>
        <v>743</v>
      </c>
      <c r="K24" s="25"/>
      <c r="L24" s="26"/>
      <c r="M24" s="25"/>
      <c r="N24" s="27"/>
      <c r="O24" s="51"/>
    </row>
    <row r="25" customFormat="false" ht="13.5" hidden="false" customHeight="true" outlineLevel="0" collapsed="false">
      <c r="A25" s="54"/>
      <c r="B25" s="16" t="s">
        <v>5459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96" t="s">
        <v>5460</v>
      </c>
      <c r="O25" s="51"/>
    </row>
    <row r="26" customFormat="false" ht="13.5" hidden="false" customHeight="true" outlineLevel="0" collapsed="false">
      <c r="A26" s="54" t="s">
        <v>5461</v>
      </c>
      <c r="B26" s="21" t="s">
        <v>5462</v>
      </c>
      <c r="C26" s="17" t="n">
        <v>6</v>
      </c>
      <c r="D26" s="17" t="n">
        <v>23</v>
      </c>
      <c r="E26" s="17" t="n">
        <v>18</v>
      </c>
      <c r="F26" s="17" t="n">
        <v>21</v>
      </c>
      <c r="G26" s="17" t="n">
        <v>22</v>
      </c>
      <c r="H26" s="17" t="n">
        <v>22</v>
      </c>
      <c r="I26" s="17" t="n">
        <v>28</v>
      </c>
      <c r="J26" s="17" t="n">
        <f aca="false">SUM(D26:I26)</f>
        <v>134</v>
      </c>
      <c r="K26" s="18" t="s">
        <v>5463</v>
      </c>
      <c r="L26" s="22" t="s">
        <v>5464</v>
      </c>
      <c r="M26" s="21" t="s">
        <v>5465</v>
      </c>
      <c r="N26" s="165" t="s">
        <v>5466</v>
      </c>
      <c r="O26" s="51"/>
    </row>
    <row r="27" customFormat="false" ht="13.5" hidden="false" customHeight="true" outlineLevel="0" collapsed="false">
      <c r="A27" s="54" t="s">
        <v>5467</v>
      </c>
      <c r="B27" s="16" t="s">
        <v>5468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96"/>
      <c r="O27" s="51"/>
    </row>
    <row r="28" customFormat="false" ht="13.5" hidden="false" customHeight="true" outlineLevel="0" collapsed="false">
      <c r="A28" s="54"/>
      <c r="B28" s="21" t="s">
        <v>5469</v>
      </c>
      <c r="C28" s="17" t="n">
        <v>18</v>
      </c>
      <c r="D28" s="17" t="n">
        <v>96</v>
      </c>
      <c r="E28" s="17" t="n">
        <v>82</v>
      </c>
      <c r="F28" s="17" t="n">
        <v>94</v>
      </c>
      <c r="G28" s="17" t="n">
        <v>86</v>
      </c>
      <c r="H28" s="17" t="n">
        <v>75</v>
      </c>
      <c r="I28" s="17" t="n">
        <v>87</v>
      </c>
      <c r="J28" s="17" t="n">
        <f aca="false">SUM(D28:I28)</f>
        <v>520</v>
      </c>
      <c r="K28" s="21" t="s">
        <v>5470</v>
      </c>
      <c r="L28" s="22" t="s">
        <v>5471</v>
      </c>
      <c r="M28" s="21" t="s">
        <v>5472</v>
      </c>
      <c r="N28" s="165" t="s">
        <v>5473</v>
      </c>
      <c r="O28" s="51"/>
    </row>
    <row r="29" customFormat="false" ht="13.5" hidden="false" customHeight="true" outlineLevel="0" collapsed="false">
      <c r="A29" s="54"/>
      <c r="B29" s="16" t="s">
        <v>5474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96"/>
      <c r="O29" s="51"/>
    </row>
    <row r="30" customFormat="false" ht="13.5" hidden="false" customHeight="true" outlineLevel="0" collapsed="false">
      <c r="A30" s="54"/>
      <c r="B30" s="21" t="s">
        <v>5475</v>
      </c>
      <c r="C30" s="17" t="n">
        <v>6</v>
      </c>
      <c r="D30" s="17" t="n">
        <v>14</v>
      </c>
      <c r="E30" s="17" t="n">
        <v>10</v>
      </c>
      <c r="F30" s="17" t="n">
        <v>7</v>
      </c>
      <c r="G30" s="17" t="n">
        <v>15</v>
      </c>
      <c r="H30" s="17" t="n">
        <v>11</v>
      </c>
      <c r="I30" s="17" t="n">
        <v>15</v>
      </c>
      <c r="J30" s="17" t="n">
        <f aca="false">SUM(D30:I30)</f>
        <v>72</v>
      </c>
      <c r="K30" s="21" t="s">
        <v>5476</v>
      </c>
      <c r="L30" s="22" t="s">
        <v>5477</v>
      </c>
      <c r="M30" s="21" t="s">
        <v>5478</v>
      </c>
      <c r="N30" s="165" t="s">
        <v>5479</v>
      </c>
      <c r="O30" s="51"/>
    </row>
    <row r="31" customFormat="false" ht="13.5" hidden="false" customHeight="true" outlineLevel="0" collapsed="false">
      <c r="A31" s="54"/>
      <c r="B31" s="16" t="s">
        <v>5480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96"/>
      <c r="O31" s="51"/>
    </row>
    <row r="32" customFormat="false" ht="13.5" hidden="false" customHeight="true" outlineLevel="0" collapsed="false">
      <c r="A32" s="54"/>
      <c r="B32" s="21" t="s">
        <v>5481</v>
      </c>
      <c r="C32" s="17" t="n">
        <v>8</v>
      </c>
      <c r="D32" s="17" t="n">
        <v>36</v>
      </c>
      <c r="E32" s="17" t="n">
        <v>38</v>
      </c>
      <c r="F32" s="17" t="n">
        <v>27</v>
      </c>
      <c r="G32" s="17" t="n">
        <v>58</v>
      </c>
      <c r="H32" s="17" t="n">
        <v>32</v>
      </c>
      <c r="I32" s="17" t="n">
        <v>45</v>
      </c>
      <c r="J32" s="17" t="n">
        <f aca="false">SUM(D32:I32)</f>
        <v>236</v>
      </c>
      <c r="K32" s="21" t="s">
        <v>5482</v>
      </c>
      <c r="L32" s="22" t="s">
        <v>5483</v>
      </c>
      <c r="M32" s="21" t="s">
        <v>5484</v>
      </c>
      <c r="N32" s="165" t="s">
        <v>5485</v>
      </c>
      <c r="O32" s="51"/>
    </row>
    <row r="33" customFormat="false" ht="13.5" hidden="false" customHeight="true" outlineLevel="0" collapsed="false">
      <c r="A33" s="54"/>
      <c r="B33" s="16" t="s">
        <v>5486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96"/>
      <c r="O33" s="51"/>
    </row>
    <row r="34" customFormat="false" ht="13.5" hidden="false" customHeight="true" outlineLevel="0" collapsed="false">
      <c r="A34" s="54"/>
      <c r="B34" s="21" t="s">
        <v>5487</v>
      </c>
      <c r="C34" s="17" t="n">
        <v>6</v>
      </c>
      <c r="D34" s="17" t="n">
        <v>11</v>
      </c>
      <c r="E34" s="17" t="n">
        <v>11</v>
      </c>
      <c r="F34" s="17" t="n">
        <v>12</v>
      </c>
      <c r="G34" s="17" t="n">
        <v>18</v>
      </c>
      <c r="H34" s="17" t="n">
        <v>22</v>
      </c>
      <c r="I34" s="17" t="n">
        <v>11</v>
      </c>
      <c r="J34" s="17" t="n">
        <f aca="false">SUM(D34:I34)</f>
        <v>85</v>
      </c>
      <c r="K34" s="21" t="s">
        <v>5488</v>
      </c>
      <c r="L34" s="22" t="s">
        <v>5489</v>
      </c>
      <c r="M34" s="21" t="s">
        <v>5490</v>
      </c>
      <c r="N34" s="96" t="s">
        <v>5491</v>
      </c>
      <c r="O34" s="51"/>
    </row>
    <row r="35" customFormat="false" ht="13.5" hidden="false" customHeight="true" outlineLevel="0" collapsed="false">
      <c r="A35" s="54"/>
      <c r="B35" s="16" t="s">
        <v>5492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96"/>
      <c r="O35" s="51"/>
    </row>
    <row r="36" customFormat="false" ht="13.5" hidden="false" customHeight="true" outlineLevel="0" collapsed="false">
      <c r="A36" s="54"/>
      <c r="B36" s="21" t="s">
        <v>5493</v>
      </c>
      <c r="C36" s="17" t="n">
        <v>14</v>
      </c>
      <c r="D36" s="17" t="n">
        <v>65</v>
      </c>
      <c r="E36" s="17" t="n">
        <v>76</v>
      </c>
      <c r="F36" s="17" t="n">
        <v>60</v>
      </c>
      <c r="G36" s="17" t="n">
        <v>65</v>
      </c>
      <c r="H36" s="17" t="n">
        <v>68</v>
      </c>
      <c r="I36" s="17" t="n">
        <v>69</v>
      </c>
      <c r="J36" s="17" t="n">
        <f aca="false">SUM(D36:I36)</f>
        <v>403</v>
      </c>
      <c r="K36" s="21" t="s">
        <v>5494</v>
      </c>
      <c r="L36" s="22" t="s">
        <v>5495</v>
      </c>
      <c r="M36" s="21" t="s">
        <v>5496</v>
      </c>
      <c r="N36" s="165" t="s">
        <v>5497</v>
      </c>
      <c r="O36" s="51"/>
    </row>
    <row r="37" customFormat="false" ht="13.5" hidden="false" customHeight="true" outlineLevel="0" collapsed="false">
      <c r="A37" s="54"/>
      <c r="B37" s="16" t="s">
        <v>5498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96"/>
      <c r="O37" s="51"/>
    </row>
    <row r="38" customFormat="false" ht="13.5" hidden="false" customHeight="true" outlineLevel="0" collapsed="false">
      <c r="A38" s="54"/>
      <c r="B38" s="21" t="s">
        <v>5499</v>
      </c>
      <c r="C38" s="17" t="n">
        <v>12</v>
      </c>
      <c r="D38" s="17" t="n">
        <v>61</v>
      </c>
      <c r="E38" s="17" t="n">
        <v>40</v>
      </c>
      <c r="F38" s="17" t="n">
        <v>61</v>
      </c>
      <c r="G38" s="17" t="n">
        <v>55</v>
      </c>
      <c r="H38" s="17" t="n">
        <v>59</v>
      </c>
      <c r="I38" s="17" t="n">
        <v>69</v>
      </c>
      <c r="J38" s="17" t="n">
        <f aca="false">SUM(D38:I38)</f>
        <v>345</v>
      </c>
      <c r="K38" s="21" t="s">
        <v>5500</v>
      </c>
      <c r="L38" s="22" t="s">
        <v>5501</v>
      </c>
      <c r="M38" s="21" t="s">
        <v>5502</v>
      </c>
      <c r="N38" s="165" t="s">
        <v>5503</v>
      </c>
      <c r="O38" s="51"/>
    </row>
    <row r="39" customFormat="false" ht="13.5" hidden="false" customHeight="true" outlineLevel="0" collapsed="false">
      <c r="A39" s="54"/>
      <c r="B39" s="16" t="s">
        <v>794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96"/>
      <c r="O39" s="51"/>
    </row>
    <row r="40" customFormat="false" ht="13.5" hidden="false" customHeight="true" outlineLevel="0" collapsed="false">
      <c r="A40" s="54"/>
      <c r="B40" s="21" t="s">
        <v>795</v>
      </c>
      <c r="C40" s="17" t="n">
        <v>12</v>
      </c>
      <c r="D40" s="17" t="n">
        <v>43</v>
      </c>
      <c r="E40" s="17" t="n">
        <v>65</v>
      </c>
      <c r="F40" s="17" t="n">
        <v>50</v>
      </c>
      <c r="G40" s="17" t="n">
        <v>53</v>
      </c>
      <c r="H40" s="17" t="n">
        <v>56</v>
      </c>
      <c r="I40" s="17" t="n">
        <v>41</v>
      </c>
      <c r="J40" s="17" t="n">
        <f aca="false">SUM(D40:I40)</f>
        <v>308</v>
      </c>
      <c r="K40" s="21" t="s">
        <v>4235</v>
      </c>
      <c r="L40" s="22" t="s">
        <v>5504</v>
      </c>
      <c r="M40" s="21" t="s">
        <v>5505</v>
      </c>
      <c r="N40" s="165" t="s">
        <v>5506</v>
      </c>
      <c r="O40" s="51"/>
    </row>
    <row r="41" customFormat="false" ht="13.5" hidden="false" customHeight="true" outlineLevel="0" collapsed="false">
      <c r="A41" s="54"/>
      <c r="B41" s="16" t="s">
        <v>5507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96"/>
      <c r="O41" s="51"/>
    </row>
    <row r="42" customFormat="false" ht="13.5" hidden="false" customHeight="true" outlineLevel="0" collapsed="false">
      <c r="A42" s="54"/>
      <c r="B42" s="21" t="s">
        <v>5508</v>
      </c>
      <c r="C42" s="17" t="n">
        <v>14</v>
      </c>
      <c r="D42" s="17" t="n">
        <v>65</v>
      </c>
      <c r="E42" s="17" t="n">
        <v>64</v>
      </c>
      <c r="F42" s="17" t="n">
        <v>69</v>
      </c>
      <c r="G42" s="17" t="n">
        <v>63</v>
      </c>
      <c r="H42" s="17" t="n">
        <v>67</v>
      </c>
      <c r="I42" s="17" t="n">
        <v>72</v>
      </c>
      <c r="J42" s="17" t="n">
        <f aca="false">SUM(D42:I42)</f>
        <v>400</v>
      </c>
      <c r="K42" s="21" t="s">
        <v>5500</v>
      </c>
      <c r="L42" s="22" t="s">
        <v>5509</v>
      </c>
      <c r="M42" s="21" t="s">
        <v>5510</v>
      </c>
      <c r="N42" s="165" t="s">
        <v>5511</v>
      </c>
      <c r="O42" s="51"/>
    </row>
    <row r="43" customFormat="false" ht="13.5" hidden="false" customHeight="true" outlineLevel="0" collapsed="false">
      <c r="A43" s="54"/>
      <c r="B43" s="18"/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96"/>
      <c r="O43" s="51"/>
    </row>
    <row r="44" customFormat="false" ht="13.5" hidden="false" customHeight="true" outlineLevel="0" collapsed="false">
      <c r="A44" s="58" t="s">
        <v>18</v>
      </c>
      <c r="B44" s="25"/>
      <c r="C44" s="26" t="n">
        <f aca="false">SUM(C26:C43)</f>
        <v>96</v>
      </c>
      <c r="D44" s="26" t="n">
        <f aca="false">SUM(D26:D43)</f>
        <v>414</v>
      </c>
      <c r="E44" s="26" t="n">
        <f aca="false">SUM(E26:E43)</f>
        <v>404</v>
      </c>
      <c r="F44" s="26" t="n">
        <f aca="false">SUM(F26:F43)</f>
        <v>401</v>
      </c>
      <c r="G44" s="26" t="n">
        <f aca="false">SUM(G26:G43)</f>
        <v>435</v>
      </c>
      <c r="H44" s="26" t="n">
        <f aca="false">SUM(H26:H43)</f>
        <v>412</v>
      </c>
      <c r="I44" s="26" t="n">
        <f aca="false">SUM(I26:I43)</f>
        <v>437</v>
      </c>
      <c r="J44" s="26" t="n">
        <f aca="false">SUM(J26:J43)</f>
        <v>2503</v>
      </c>
      <c r="K44" s="25"/>
      <c r="L44" s="26"/>
      <c r="M44" s="25"/>
      <c r="N44" s="166"/>
      <c r="O44" s="51"/>
    </row>
    <row r="45" customFormat="false" ht="13.5" hidden="false" customHeight="true" outlineLevel="0" collapsed="false">
      <c r="A45" s="54"/>
      <c r="B45" s="16" t="s">
        <v>5512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96" t="s">
        <v>5460</v>
      </c>
      <c r="O45" s="51"/>
    </row>
    <row r="46" customFormat="false" ht="13.5" hidden="false" customHeight="true" outlineLevel="0" collapsed="false">
      <c r="A46" s="54" t="s">
        <v>5461</v>
      </c>
      <c r="B46" s="21" t="s">
        <v>5513</v>
      </c>
      <c r="C46" s="17" t="n">
        <v>6</v>
      </c>
      <c r="D46" s="17" t="n">
        <v>19</v>
      </c>
      <c r="E46" s="17" t="n">
        <v>19</v>
      </c>
      <c r="F46" s="17" t="n">
        <v>18</v>
      </c>
      <c r="G46" s="17" t="n">
        <v>17</v>
      </c>
      <c r="H46" s="17" t="n">
        <v>24</v>
      </c>
      <c r="I46" s="17" t="n">
        <v>12</v>
      </c>
      <c r="J46" s="17" t="n">
        <f aca="false">SUM(D46:I46)</f>
        <v>109</v>
      </c>
      <c r="K46" s="18" t="s">
        <v>5514</v>
      </c>
      <c r="L46" s="22" t="s">
        <v>5515</v>
      </c>
      <c r="M46" s="21" t="s">
        <v>5516</v>
      </c>
      <c r="N46" s="96" t="s">
        <v>5517</v>
      </c>
      <c r="O46" s="51"/>
    </row>
    <row r="47" customFormat="false" ht="13.5" hidden="false" customHeight="true" outlineLevel="0" collapsed="false">
      <c r="A47" s="54" t="s">
        <v>5518</v>
      </c>
      <c r="B47" s="16" t="s">
        <v>5519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8"/>
      <c r="N47" s="96"/>
      <c r="O47" s="51"/>
    </row>
    <row r="48" customFormat="false" ht="13.5" hidden="false" customHeight="true" outlineLevel="0" collapsed="false">
      <c r="A48" s="54"/>
      <c r="B48" s="21" t="s">
        <v>5520</v>
      </c>
      <c r="C48" s="17" t="n">
        <v>8</v>
      </c>
      <c r="D48" s="17" t="n">
        <v>36</v>
      </c>
      <c r="E48" s="17" t="n">
        <v>28</v>
      </c>
      <c r="F48" s="17" t="n">
        <v>22</v>
      </c>
      <c r="G48" s="17" t="n">
        <v>33</v>
      </c>
      <c r="H48" s="17" t="n">
        <v>30</v>
      </c>
      <c r="I48" s="17" t="n">
        <v>27</v>
      </c>
      <c r="J48" s="17" t="n">
        <f aca="false">SUM(D48:I48)</f>
        <v>176</v>
      </c>
      <c r="K48" s="21" t="s">
        <v>5521</v>
      </c>
      <c r="L48" s="22" t="s">
        <v>5522</v>
      </c>
      <c r="M48" s="21" t="s">
        <v>5523</v>
      </c>
      <c r="N48" s="96" t="s">
        <v>5524</v>
      </c>
      <c r="O48" s="51"/>
    </row>
    <row r="49" customFormat="false" ht="13.5" hidden="false" customHeight="true" outlineLevel="0" collapsed="false">
      <c r="A49" s="54"/>
      <c r="B49" s="16" t="s">
        <v>5525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8"/>
      <c r="N49" s="96"/>
      <c r="O49" s="51"/>
    </row>
    <row r="50" customFormat="false" ht="13.5" hidden="false" customHeight="true" outlineLevel="0" collapsed="false">
      <c r="A50" s="54"/>
      <c r="B50" s="21" t="s">
        <v>5526</v>
      </c>
      <c r="C50" s="17" t="n">
        <v>6</v>
      </c>
      <c r="D50" s="17" t="n">
        <v>17</v>
      </c>
      <c r="E50" s="17" t="n">
        <v>14</v>
      </c>
      <c r="F50" s="17" t="n">
        <v>14</v>
      </c>
      <c r="G50" s="17" t="n">
        <v>15</v>
      </c>
      <c r="H50" s="17" t="n">
        <v>21</v>
      </c>
      <c r="I50" s="17" t="n">
        <v>28</v>
      </c>
      <c r="J50" s="17" t="n">
        <f aca="false">SUM(D50:I50)</f>
        <v>109</v>
      </c>
      <c r="K50" s="21" t="s">
        <v>3419</v>
      </c>
      <c r="L50" s="22" t="s">
        <v>5527</v>
      </c>
      <c r="M50" s="21" t="s">
        <v>5528</v>
      </c>
      <c r="N50" s="96" t="s">
        <v>5529</v>
      </c>
      <c r="O50" s="51"/>
    </row>
    <row r="51" customFormat="false" ht="13.5" hidden="false" customHeight="true" outlineLevel="0" collapsed="false">
      <c r="A51" s="54"/>
      <c r="B51" s="18"/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8"/>
      <c r="N51" s="96"/>
      <c r="O51" s="51"/>
    </row>
    <row r="52" customFormat="false" ht="13.5" hidden="false" customHeight="true" outlineLevel="0" collapsed="false">
      <c r="A52" s="58" t="s">
        <v>18</v>
      </c>
      <c r="B52" s="25"/>
      <c r="C52" s="26" t="n">
        <f aca="false">SUM(C46:C51)</f>
        <v>20</v>
      </c>
      <c r="D52" s="26" t="n">
        <f aca="false">SUM(D46:D51)</f>
        <v>72</v>
      </c>
      <c r="E52" s="26" t="n">
        <f aca="false">SUM(E46:E51)</f>
        <v>61</v>
      </c>
      <c r="F52" s="26" t="n">
        <f aca="false">SUM(F46:F51)</f>
        <v>54</v>
      </c>
      <c r="G52" s="26" t="n">
        <f aca="false">SUM(G46:G51)</f>
        <v>65</v>
      </c>
      <c r="H52" s="26" t="n">
        <f aca="false">SUM(H46:H51)</f>
        <v>75</v>
      </c>
      <c r="I52" s="26" t="n">
        <f aca="false">SUM(I46:I51)</f>
        <v>67</v>
      </c>
      <c r="J52" s="26" t="n">
        <f aca="false">SUM(J46:J51)</f>
        <v>394</v>
      </c>
      <c r="K52" s="25"/>
      <c r="L52" s="26"/>
      <c r="M52" s="25"/>
      <c r="N52" s="166"/>
      <c r="O52" s="51"/>
    </row>
    <row r="53" customFormat="false" ht="13.5" hidden="false" customHeight="true" outlineLevel="0" collapsed="false">
      <c r="A53" s="54"/>
      <c r="B53" s="16" t="s">
        <v>5530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8"/>
      <c r="N53" s="96" t="s">
        <v>5460</v>
      </c>
      <c r="O53" s="51"/>
    </row>
    <row r="54" customFormat="false" ht="13.5" hidden="false" customHeight="true" outlineLevel="0" collapsed="false">
      <c r="A54" s="54" t="s">
        <v>5461</v>
      </c>
      <c r="B54" s="21" t="s">
        <v>5531</v>
      </c>
      <c r="C54" s="17" t="n">
        <v>6</v>
      </c>
      <c r="D54" s="17" t="n">
        <v>20</v>
      </c>
      <c r="E54" s="17" t="n">
        <v>9</v>
      </c>
      <c r="F54" s="17" t="n">
        <v>11</v>
      </c>
      <c r="G54" s="17" t="n">
        <v>21</v>
      </c>
      <c r="H54" s="17" t="n">
        <v>20</v>
      </c>
      <c r="I54" s="17" t="n">
        <v>19</v>
      </c>
      <c r="J54" s="17" t="n">
        <f aca="false">SUM(D54:I54)</f>
        <v>100</v>
      </c>
      <c r="K54" s="18" t="s">
        <v>5532</v>
      </c>
      <c r="L54" s="22" t="s">
        <v>5533</v>
      </c>
      <c r="M54" s="21" t="s">
        <v>5534</v>
      </c>
      <c r="N54" s="165" t="s">
        <v>5535</v>
      </c>
      <c r="O54" s="51"/>
    </row>
    <row r="55" customFormat="false" ht="13.5" hidden="false" customHeight="true" outlineLevel="0" collapsed="false">
      <c r="A55" s="54" t="s">
        <v>5536</v>
      </c>
      <c r="B55" s="16" t="s">
        <v>5537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8"/>
      <c r="N55" s="96"/>
      <c r="O55" s="51"/>
    </row>
    <row r="56" customFormat="false" ht="13.5" hidden="false" customHeight="true" outlineLevel="0" collapsed="false">
      <c r="A56" s="54"/>
      <c r="B56" s="21" t="s">
        <v>5538</v>
      </c>
      <c r="C56" s="17" t="n">
        <v>6</v>
      </c>
      <c r="D56" s="17" t="n">
        <v>21</v>
      </c>
      <c r="E56" s="17" t="n">
        <v>31</v>
      </c>
      <c r="F56" s="17" t="n">
        <v>24</v>
      </c>
      <c r="G56" s="17" t="n">
        <v>30</v>
      </c>
      <c r="H56" s="17" t="n">
        <v>31</v>
      </c>
      <c r="I56" s="17" t="n">
        <v>29</v>
      </c>
      <c r="J56" s="17" t="n">
        <f aca="false">SUM(D56:I56)</f>
        <v>166</v>
      </c>
      <c r="K56" s="21" t="s">
        <v>5539</v>
      </c>
      <c r="L56" s="22" t="s">
        <v>5540</v>
      </c>
      <c r="M56" s="21" t="s">
        <v>5541</v>
      </c>
      <c r="N56" s="165" t="s">
        <v>5542</v>
      </c>
      <c r="O56" s="51"/>
    </row>
    <row r="57" customFormat="false" ht="13.5" hidden="false" customHeight="true" outlineLevel="0" collapsed="false">
      <c r="A57" s="54"/>
      <c r="B57" s="16" t="s">
        <v>5543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8"/>
      <c r="N57" s="96"/>
      <c r="O57" s="51"/>
    </row>
    <row r="58" customFormat="false" ht="13.5" hidden="false" customHeight="true" outlineLevel="0" collapsed="false">
      <c r="A58" s="54"/>
      <c r="B58" s="21" t="s">
        <v>5544</v>
      </c>
      <c r="C58" s="17" t="n">
        <v>6</v>
      </c>
      <c r="D58" s="17" t="n">
        <v>10</v>
      </c>
      <c r="E58" s="17" t="n">
        <v>12</v>
      </c>
      <c r="F58" s="17" t="n">
        <v>10</v>
      </c>
      <c r="G58" s="17" t="n">
        <v>8</v>
      </c>
      <c r="H58" s="17" t="n">
        <v>13</v>
      </c>
      <c r="I58" s="17" t="n">
        <v>4</v>
      </c>
      <c r="J58" s="17" t="n">
        <f aca="false">SUM(D58:I58)</f>
        <v>57</v>
      </c>
      <c r="K58" s="21" t="s">
        <v>5545</v>
      </c>
      <c r="L58" s="22" t="s">
        <v>5546</v>
      </c>
      <c r="M58" s="21" t="s">
        <v>5547</v>
      </c>
      <c r="N58" s="165" t="s">
        <v>5548</v>
      </c>
      <c r="O58" s="51"/>
    </row>
    <row r="59" customFormat="false" ht="13.5" hidden="false" customHeight="true" outlineLevel="0" collapsed="false">
      <c r="A59" s="54"/>
      <c r="B59" s="16" t="s">
        <v>5549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8"/>
      <c r="N59" s="96"/>
      <c r="O59" s="51"/>
    </row>
    <row r="60" customFormat="false" ht="13.5" hidden="false" customHeight="true" outlineLevel="0" collapsed="false">
      <c r="A60" s="54"/>
      <c r="B60" s="21" t="s">
        <v>5550</v>
      </c>
      <c r="C60" s="17" t="n">
        <v>6</v>
      </c>
      <c r="D60" s="17" t="n">
        <v>21</v>
      </c>
      <c r="E60" s="17" t="n">
        <v>16</v>
      </c>
      <c r="F60" s="17" t="n">
        <v>11</v>
      </c>
      <c r="G60" s="17" t="n">
        <v>16</v>
      </c>
      <c r="H60" s="17" t="n">
        <v>7</v>
      </c>
      <c r="I60" s="17" t="n">
        <v>14</v>
      </c>
      <c r="J60" s="17" t="n">
        <f aca="false">SUM(D60:I60)</f>
        <v>85</v>
      </c>
      <c r="K60" s="21" t="s">
        <v>5551</v>
      </c>
      <c r="L60" s="22" t="s">
        <v>5552</v>
      </c>
      <c r="M60" s="21" t="s">
        <v>5553</v>
      </c>
      <c r="N60" s="165" t="s">
        <v>5554</v>
      </c>
      <c r="O60" s="51"/>
    </row>
    <row r="61" customFormat="false" ht="13.5" hidden="false" customHeight="true" outlineLevel="0" collapsed="false">
      <c r="A61" s="54"/>
      <c r="B61" s="16" t="s">
        <v>4589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8"/>
      <c r="N61" s="96"/>
      <c r="O61" s="51"/>
    </row>
    <row r="62" customFormat="false" ht="13.5" hidden="false" customHeight="true" outlineLevel="0" collapsed="false">
      <c r="A62" s="54"/>
      <c r="B62" s="21" t="s">
        <v>4590</v>
      </c>
      <c r="C62" s="17" t="n">
        <v>12</v>
      </c>
      <c r="D62" s="17" t="n">
        <v>34</v>
      </c>
      <c r="E62" s="17" t="n">
        <v>42</v>
      </c>
      <c r="F62" s="17" t="n">
        <v>51</v>
      </c>
      <c r="G62" s="17" t="n">
        <v>49</v>
      </c>
      <c r="H62" s="17" t="n">
        <v>43</v>
      </c>
      <c r="I62" s="17" t="n">
        <v>54</v>
      </c>
      <c r="J62" s="17" t="n">
        <f aca="false">SUM(D62:I62)</f>
        <v>273</v>
      </c>
      <c r="K62" s="21" t="s">
        <v>5555</v>
      </c>
      <c r="L62" s="22" t="s">
        <v>5556</v>
      </c>
      <c r="M62" s="21" t="s">
        <v>5557</v>
      </c>
      <c r="N62" s="165" t="s">
        <v>5558</v>
      </c>
      <c r="O62" s="51"/>
    </row>
    <row r="63" customFormat="false" ht="13.5" hidden="false" customHeight="true" outlineLevel="0" collapsed="false">
      <c r="A63" s="54"/>
      <c r="B63" s="16" t="s">
        <v>5559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8"/>
      <c r="N63" s="96"/>
      <c r="O63" s="51"/>
    </row>
    <row r="64" customFormat="false" ht="13.5" hidden="false" customHeight="true" outlineLevel="0" collapsed="false">
      <c r="A64" s="51"/>
      <c r="B64" s="21" t="s">
        <v>5560</v>
      </c>
      <c r="C64" s="17" t="n">
        <v>10</v>
      </c>
      <c r="D64" s="17" t="n">
        <v>52</v>
      </c>
      <c r="E64" s="17" t="n">
        <v>36</v>
      </c>
      <c r="F64" s="17" t="n">
        <v>30</v>
      </c>
      <c r="G64" s="17" t="n">
        <v>49</v>
      </c>
      <c r="H64" s="17" t="n">
        <v>45</v>
      </c>
      <c r="I64" s="17" t="n">
        <v>43</v>
      </c>
      <c r="J64" s="17" t="n">
        <f aca="false">SUM(D64:I64)</f>
        <v>255</v>
      </c>
      <c r="K64" s="21" t="s">
        <v>5561</v>
      </c>
      <c r="L64" s="22" t="s">
        <v>5562</v>
      </c>
      <c r="M64" s="21" t="s">
        <v>5563</v>
      </c>
      <c r="N64" s="165" t="s">
        <v>5564</v>
      </c>
      <c r="O64" s="51"/>
    </row>
    <row r="65" customFormat="false" ht="13.5" hidden="false" customHeight="true" outlineLevel="0" collapsed="false">
      <c r="A65" s="51"/>
      <c r="B65" s="16" t="s">
        <v>5565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8"/>
      <c r="N65" s="96"/>
      <c r="O65" s="51"/>
    </row>
    <row r="66" customFormat="false" ht="13.5" hidden="false" customHeight="true" outlineLevel="0" collapsed="false">
      <c r="A66" s="51"/>
      <c r="B66" s="21" t="s">
        <v>5566</v>
      </c>
      <c r="C66" s="17" t="n">
        <v>6</v>
      </c>
      <c r="D66" s="17" t="n">
        <v>25</v>
      </c>
      <c r="E66" s="17" t="n">
        <v>18</v>
      </c>
      <c r="F66" s="17" t="n">
        <v>21</v>
      </c>
      <c r="G66" s="17" t="n">
        <v>26</v>
      </c>
      <c r="H66" s="17" t="n">
        <v>25</v>
      </c>
      <c r="I66" s="17" t="n">
        <v>28</v>
      </c>
      <c r="J66" s="17" t="n">
        <f aca="false">SUM(D66:I66)</f>
        <v>143</v>
      </c>
      <c r="K66" s="21" t="s">
        <v>5567</v>
      </c>
      <c r="L66" s="22" t="s">
        <v>5568</v>
      </c>
      <c r="M66" s="21" t="s">
        <v>5569</v>
      </c>
      <c r="N66" s="165" t="s">
        <v>5570</v>
      </c>
      <c r="O66" s="51"/>
    </row>
    <row r="67" customFormat="false" ht="13.5" hidden="false" customHeight="true" outlineLevel="0" collapsed="false">
      <c r="A67" s="51"/>
      <c r="B67" s="16" t="s">
        <v>5571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8"/>
      <c r="N67" s="96"/>
      <c r="O67" s="51"/>
    </row>
    <row r="68" customFormat="false" ht="13.5" hidden="false" customHeight="true" outlineLevel="0" collapsed="false">
      <c r="A68" s="51"/>
      <c r="B68" s="21" t="s">
        <v>5572</v>
      </c>
      <c r="C68" s="17" t="n">
        <v>10</v>
      </c>
      <c r="D68" s="17" t="n">
        <v>38</v>
      </c>
      <c r="E68" s="17" t="n">
        <v>43</v>
      </c>
      <c r="F68" s="17" t="n">
        <v>37</v>
      </c>
      <c r="G68" s="17" t="n">
        <v>35</v>
      </c>
      <c r="H68" s="17" t="n">
        <v>40</v>
      </c>
      <c r="I68" s="17" t="n">
        <v>48</v>
      </c>
      <c r="J68" s="17" t="n">
        <f aca="false">SUM(D68:I68)</f>
        <v>241</v>
      </c>
      <c r="K68" s="21" t="s">
        <v>5573</v>
      </c>
      <c r="L68" s="22" t="s">
        <v>5574</v>
      </c>
      <c r="M68" s="21" t="s">
        <v>5575</v>
      </c>
      <c r="N68" s="165" t="s">
        <v>5576</v>
      </c>
      <c r="O68" s="51"/>
    </row>
    <row r="69" customFormat="false" ht="13.5" hidden="false" customHeight="true" outlineLevel="0" collapsed="false">
      <c r="A69" s="61"/>
      <c r="B69" s="35"/>
      <c r="C69" s="28"/>
      <c r="D69" s="28"/>
      <c r="E69" s="28"/>
      <c r="F69" s="28"/>
      <c r="G69" s="28"/>
      <c r="H69" s="28"/>
      <c r="I69" s="28"/>
      <c r="J69" s="28"/>
      <c r="K69" s="35"/>
      <c r="L69" s="28"/>
      <c r="M69" s="35"/>
      <c r="N69" s="96"/>
      <c r="O69" s="63"/>
    </row>
    <row r="70" customFormat="false" ht="13.5" hidden="false" customHeight="true" outlineLevel="0" collapsed="false">
      <c r="A70" s="24" t="s">
        <v>18</v>
      </c>
      <c r="B70" s="59"/>
      <c r="C70" s="33" t="n">
        <f aca="false">SUM(C54:C69)</f>
        <v>62</v>
      </c>
      <c r="D70" s="33" t="n">
        <f aca="false">SUM(D54:D69)</f>
        <v>221</v>
      </c>
      <c r="E70" s="33" t="n">
        <f aca="false">SUM(E54:E69)</f>
        <v>207</v>
      </c>
      <c r="F70" s="33" t="n">
        <f aca="false">SUM(F54:F69)</f>
        <v>195</v>
      </c>
      <c r="G70" s="33" t="n">
        <f aca="false">SUM(G54:G69)</f>
        <v>234</v>
      </c>
      <c r="H70" s="33" t="n">
        <f aca="false">SUM(H54:H69)</f>
        <v>224</v>
      </c>
      <c r="I70" s="33" t="n">
        <f aca="false">SUM(I54:I69)</f>
        <v>239</v>
      </c>
      <c r="J70" s="33" t="n">
        <f aca="false">SUM(J54:J69)</f>
        <v>1320</v>
      </c>
      <c r="K70" s="59"/>
      <c r="L70" s="33"/>
      <c r="M70" s="59"/>
      <c r="N70" s="166"/>
      <c r="O70" s="63"/>
    </row>
    <row r="71" customFormat="false" ht="13.5" hidden="false" customHeight="true" outlineLevel="0" collapsed="false">
      <c r="A71" s="64" t="s">
        <v>5577</v>
      </c>
      <c r="B71" s="66"/>
      <c r="C71" s="65" t="n">
        <f aca="false">SUM('P.29'!C70,'P.30'!C38,'P.30'!C66,'P.30'!C74,'P.31'!C12,'P.31'!C18,'P.31'!C24,'P.31'!C44,'P.31'!C52,'P.31'!C70)</f>
        <v>1494</v>
      </c>
      <c r="D71" s="65" t="n">
        <f aca="false">SUM('P.29'!D70,'P.30'!D38,'P.30'!D66,'P.30'!D74,'P.31'!D12,'P.31'!D18,'P.31'!D24,'P.31'!D44,'P.31'!D52,'P.31'!D70)</f>
        <v>7318</v>
      </c>
      <c r="E71" s="65" t="n">
        <f aca="false">SUM('P.29'!E70,'P.30'!E38,'P.30'!E66,'P.30'!E74,'P.31'!E12,'P.31'!E18,'P.31'!E24,'P.31'!E44,'P.31'!E52,'P.31'!E70)</f>
        <v>7188</v>
      </c>
      <c r="F71" s="65" t="n">
        <f aca="false">SUM('P.29'!F70,'P.30'!F38,'P.30'!F66,'P.30'!F74,'P.31'!F12,'P.31'!F18,'P.31'!F24,'P.31'!F44,'P.31'!F52,'P.31'!F70)</f>
        <v>7007</v>
      </c>
      <c r="G71" s="65" t="n">
        <f aca="false">SUM('P.29'!G70,'P.30'!G38,'P.30'!G66,'P.30'!G74,'P.31'!G12,'P.31'!G18,'P.31'!G24,'P.31'!G44,'P.31'!G52,'P.31'!G70)</f>
        <v>7118</v>
      </c>
      <c r="H71" s="65" t="n">
        <f aca="false">SUM('P.29'!H70,'P.30'!H38,'P.30'!H66,'P.30'!H74,'P.31'!H12,'P.31'!H18,'P.31'!H24,'P.31'!H44,'P.31'!H52,'P.31'!H70)</f>
        <v>7096</v>
      </c>
      <c r="I71" s="65" t="n">
        <f aca="false">SUM('P.29'!I70,'P.30'!I38,'P.30'!I66,'P.30'!I74,'P.31'!I12,'P.31'!I18,'P.31'!I24,'P.31'!I44,'P.31'!I52,'P.31'!I70)</f>
        <v>7049</v>
      </c>
      <c r="J71" s="65" t="n">
        <f aca="false">SUM('P.29'!J70,'P.30'!J38,'P.30'!J66,'P.30'!J74,'P.31'!J12,'P.31'!J18,'P.31'!J24,'P.31'!J44,'P.31'!J52,'P.31'!J70)</f>
        <v>42776</v>
      </c>
      <c r="K71" s="66"/>
      <c r="L71" s="65"/>
      <c r="M71" s="66"/>
      <c r="N71" s="167"/>
      <c r="O71" s="63"/>
    </row>
    <row r="72" customFormat="false" ht="13.5" hidden="false" customHeight="true" outlineLevel="0" collapsed="false">
      <c r="A72" s="168"/>
      <c r="B72" s="168"/>
      <c r="C72" s="169"/>
      <c r="D72" s="169"/>
      <c r="E72" s="169"/>
      <c r="F72" s="169"/>
      <c r="G72" s="169"/>
      <c r="H72" s="169"/>
      <c r="I72" s="169"/>
      <c r="J72" s="169"/>
      <c r="K72" s="168"/>
      <c r="L72" s="169"/>
      <c r="M72" s="168"/>
      <c r="N72" s="170"/>
      <c r="O72" s="63"/>
    </row>
    <row r="73" customFormat="false" ht="13.5" hidden="false" customHeight="true" outlineLevel="0" collapsed="false">
      <c r="A73" s="64" t="s">
        <v>5578</v>
      </c>
      <c r="B73" s="66"/>
      <c r="C73" s="171" t="n">
        <f aca="false">SUM('P.8'!C75,'P.15'!C83,'P.17'!C51,'P.20'!C15,'P.24'!C31,'P.26'!C39,'P.27'!C13,'P.27'!C63,'P.28'!C25,'P.31'!C71)</f>
        <v>14243</v>
      </c>
      <c r="D73" s="171" t="n">
        <f aca="false">SUM('P.8'!D75,'P.15'!D83,'P.17'!D51,'P.20'!D15,'P.24'!D31,'P.26'!D39,'P.27'!D13,'P.27'!D63,'P.28'!D25,'P.31'!D71)</f>
        <v>70410</v>
      </c>
      <c r="E73" s="171" t="n">
        <f aca="false">SUM('P.8'!E75,'P.15'!E83,'P.17'!E51,'P.20'!E15,'P.24'!E31,'P.26'!E39,'P.27'!E13,'P.27'!E63,'P.28'!E25,'P.31'!E71)</f>
        <v>72147</v>
      </c>
      <c r="F73" s="171" t="n">
        <f aca="false">SUM('P.8'!F75,'P.15'!F83,'P.17'!F51,'P.20'!F15,'P.24'!F31,'P.26'!F39,'P.27'!F13,'P.27'!F63,'P.28'!F25,'P.31'!F71)</f>
        <v>69392</v>
      </c>
      <c r="G73" s="171" t="n">
        <f aca="false">SUM('P.8'!G75,'P.15'!G83,'P.17'!G51,'P.20'!G15,'P.24'!G31,'P.26'!G39,'P.27'!G13,'P.27'!G63,'P.28'!G25,'P.31'!G71)</f>
        <v>69088</v>
      </c>
      <c r="H73" s="171" t="n">
        <f aca="false">SUM('P.8'!H75,'P.15'!H83,'P.17'!H51,'P.20'!H15,'P.24'!H31,'P.26'!H39,'P.27'!H13,'P.27'!H63,'P.28'!H25,'P.31'!H71)</f>
        <v>68546</v>
      </c>
      <c r="I73" s="171" t="n">
        <f aca="false">SUM('P.8'!I75,'P.15'!I83,'P.17'!I51,'P.20'!I15,'P.24'!I31,'P.26'!I39,'P.27'!I13,'P.27'!I63,'P.28'!I25,'P.31'!I71)</f>
        <v>68077</v>
      </c>
      <c r="J73" s="171" t="n">
        <f aca="false">SUM('P.8'!J75,'P.15'!J83,'P.17'!J51,'P.20'!J15,'P.24'!J31,'P.26'!J39,'P.27'!J13,'P.27'!J63,'P.28'!J25,'P.31'!J71)</f>
        <v>417660</v>
      </c>
      <c r="K73" s="66"/>
      <c r="L73" s="65"/>
      <c r="M73" s="66"/>
      <c r="N73" s="167"/>
      <c r="O73" s="63"/>
    </row>
    <row r="74" customFormat="false" ht="13.5" hidden="false" customHeight="true" outlineLevel="0" collapsed="false">
      <c r="A74" s="43"/>
      <c r="B74" s="101"/>
      <c r="C74" s="43"/>
      <c r="D74" s="43"/>
      <c r="E74" s="43"/>
      <c r="F74" s="43"/>
      <c r="G74" s="43"/>
      <c r="H74" s="43"/>
      <c r="I74" s="43"/>
      <c r="J74" s="43"/>
      <c r="K74" s="101"/>
      <c r="L74" s="43"/>
      <c r="M74" s="101"/>
      <c r="N74" s="172"/>
      <c r="O74" s="63"/>
    </row>
    <row r="75" customFormat="false" ht="11.25" hidden="false" customHeight="false" outlineLevel="0" collapsed="false">
      <c r="A75" s="31" t="s">
        <v>5579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"/>
    </row>
    <row r="76" customFormat="false" ht="6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M76" s="7"/>
      <c r="N76" s="3"/>
    </row>
    <row r="77" customFormat="false" ht="11.25" hidden="false" customHeight="false" outlineLevel="0" collapsed="false">
      <c r="A77" s="173" t="s">
        <v>5580</v>
      </c>
      <c r="B77" s="173"/>
      <c r="C77" s="153"/>
      <c r="D77" s="153"/>
      <c r="E77" s="153"/>
      <c r="F77" s="153"/>
      <c r="G77" s="153"/>
      <c r="H77" s="153"/>
      <c r="I77" s="153"/>
      <c r="J77" s="153"/>
      <c r="K77" s="174"/>
      <c r="L77" s="153"/>
      <c r="M77" s="138"/>
      <c r="N77" s="154" t="s">
        <v>20</v>
      </c>
      <c r="O77" s="51"/>
    </row>
    <row r="78" customFormat="false" ht="12.75" hidden="false" customHeight="false" outlineLevel="0" collapsed="false">
      <c r="A78" s="175" t="s">
        <v>5581</v>
      </c>
      <c r="B78" s="175"/>
      <c r="C78" s="17" t="n">
        <v>24</v>
      </c>
      <c r="D78" s="17" t="n">
        <v>120</v>
      </c>
      <c r="E78" s="17" t="n">
        <v>151</v>
      </c>
      <c r="F78" s="17" t="n">
        <v>154</v>
      </c>
      <c r="G78" s="17" t="n">
        <v>150</v>
      </c>
      <c r="H78" s="17" t="n">
        <v>114</v>
      </c>
      <c r="I78" s="17" t="n">
        <v>123</v>
      </c>
      <c r="J78" s="17" t="n">
        <f aca="false">SUM(D78:I78)</f>
        <v>812</v>
      </c>
      <c r="K78" s="35" t="s">
        <v>5582</v>
      </c>
      <c r="L78" s="22" t="s">
        <v>5583</v>
      </c>
      <c r="M78" s="21" t="s">
        <v>5584</v>
      </c>
      <c r="N78" s="19" t="s">
        <v>5585</v>
      </c>
      <c r="O78" s="51"/>
    </row>
    <row r="79" customFormat="false" ht="12.75" hidden="false" customHeight="true" outlineLevel="0" collapsed="false">
      <c r="A79" s="176" t="s">
        <v>5586</v>
      </c>
      <c r="B79" s="176"/>
      <c r="C79" s="177"/>
      <c r="D79" s="177"/>
      <c r="E79" s="177"/>
      <c r="F79" s="177"/>
      <c r="G79" s="177"/>
      <c r="H79" s="177"/>
      <c r="I79" s="177"/>
      <c r="J79" s="178"/>
      <c r="K79" s="179"/>
      <c r="L79" s="180" t="s">
        <v>5587</v>
      </c>
      <c r="M79" s="181"/>
      <c r="N79" s="182"/>
      <c r="O79" s="51"/>
    </row>
    <row r="80" customFormat="false" ht="11.25" hidden="false" customHeight="false" outlineLevel="0" collapsed="false">
      <c r="A80" s="183" t="s">
        <v>5580</v>
      </c>
      <c r="B80" s="183"/>
      <c r="C80" s="17"/>
      <c r="D80" s="17"/>
      <c r="E80" s="17"/>
      <c r="F80" s="17"/>
      <c r="G80" s="17"/>
      <c r="H80" s="17"/>
      <c r="I80" s="17"/>
      <c r="J80" s="28"/>
      <c r="K80" s="35"/>
      <c r="L80" s="17"/>
      <c r="M80" s="18"/>
      <c r="N80" s="19" t="s">
        <v>3500</v>
      </c>
      <c r="O80" s="51"/>
    </row>
    <row r="81" customFormat="false" ht="12.75" hidden="false" customHeight="false" outlineLevel="0" collapsed="false">
      <c r="A81" s="175" t="s">
        <v>5588</v>
      </c>
      <c r="B81" s="175"/>
      <c r="C81" s="17" t="n">
        <v>18</v>
      </c>
      <c r="D81" s="17" t="n">
        <v>119</v>
      </c>
      <c r="E81" s="17" t="n">
        <v>120</v>
      </c>
      <c r="F81" s="17" t="n">
        <v>119</v>
      </c>
      <c r="G81" s="17" t="n">
        <v>117</v>
      </c>
      <c r="H81" s="17" t="n">
        <v>119</v>
      </c>
      <c r="I81" s="17" t="n">
        <v>120</v>
      </c>
      <c r="J81" s="28" t="n">
        <f aca="false">SUM(D81:I81)</f>
        <v>714</v>
      </c>
      <c r="K81" s="35" t="s">
        <v>5589</v>
      </c>
      <c r="L81" s="22" t="s">
        <v>5590</v>
      </c>
      <c r="M81" s="21" t="s">
        <v>5591</v>
      </c>
      <c r="N81" s="19" t="s">
        <v>5592</v>
      </c>
      <c r="O81" s="51"/>
    </row>
    <row r="82" customFormat="false" ht="11.25" hidden="false" customHeight="false" outlineLevel="0" collapsed="false">
      <c r="A82" s="20" t="s">
        <v>5593</v>
      </c>
      <c r="B82" s="20"/>
      <c r="C82" s="17"/>
      <c r="D82" s="17"/>
      <c r="E82" s="17"/>
      <c r="F82" s="17"/>
      <c r="G82" s="17"/>
      <c r="H82" s="17"/>
      <c r="I82" s="17"/>
      <c r="J82" s="17"/>
      <c r="K82" s="35"/>
      <c r="L82" s="17"/>
      <c r="M82" s="18"/>
      <c r="N82" s="19"/>
      <c r="O82" s="51"/>
    </row>
    <row r="83" customFormat="false" ht="11.25" hidden="false" customHeight="false" outlineLevel="0" collapsed="false">
      <c r="A83" s="54"/>
      <c r="B83" s="184"/>
      <c r="C83" s="28"/>
      <c r="D83" s="28"/>
      <c r="E83" s="28"/>
      <c r="F83" s="28"/>
      <c r="G83" s="28"/>
      <c r="H83" s="28"/>
      <c r="I83" s="28"/>
      <c r="J83" s="28"/>
      <c r="K83" s="35"/>
      <c r="L83" s="28"/>
      <c r="M83" s="35"/>
      <c r="N83" s="19"/>
      <c r="O83" s="63"/>
    </row>
    <row r="84" customFormat="false" ht="11.25" hidden="false" customHeight="false" outlineLevel="0" collapsed="false">
      <c r="A84" s="98"/>
      <c r="B84" s="185" t="s">
        <v>5594</v>
      </c>
      <c r="C84" s="65" t="n">
        <f aca="false">SUM(C78:C83)</f>
        <v>42</v>
      </c>
      <c r="D84" s="65" t="n">
        <f aca="false">SUM(D78:D83)</f>
        <v>239</v>
      </c>
      <c r="E84" s="65" t="n">
        <f aca="false">SUM(E78:E83)</f>
        <v>271</v>
      </c>
      <c r="F84" s="65" t="n">
        <f aca="false">SUM(F78:F83)</f>
        <v>273</v>
      </c>
      <c r="G84" s="65" t="n">
        <f aca="false">SUM(G78:G83)</f>
        <v>267</v>
      </c>
      <c r="H84" s="65" t="n">
        <f aca="false">SUM(H78:H83)</f>
        <v>233</v>
      </c>
      <c r="I84" s="65" t="n">
        <f aca="false">SUM(I78:I83)</f>
        <v>243</v>
      </c>
      <c r="J84" s="65" t="n">
        <f aca="false">SUM(J78:J83)</f>
        <v>1526</v>
      </c>
      <c r="K84" s="66"/>
      <c r="L84" s="65"/>
      <c r="M84" s="66"/>
      <c r="N84" s="67"/>
      <c r="O84" s="63"/>
    </row>
    <row r="85" customFormat="false" ht="13.5" hidden="false" customHeight="true" outlineLevel="0" collapsed="false">
      <c r="M85" s="7"/>
      <c r="N85" s="3"/>
    </row>
    <row r="86" customFormat="false" ht="11.25" hidden="false" customHeight="false" outlineLevel="0" collapsed="false">
      <c r="A86" s="31" t="s">
        <v>5595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"/>
    </row>
    <row r="87" customFormat="false" ht="7.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9"/>
      <c r="L87" s="47"/>
      <c r="M87" s="47"/>
      <c r="N87" s="47"/>
      <c r="O87" s="31"/>
      <c r="P87" s="63"/>
    </row>
    <row r="88" s="127" customFormat="true" ht="15" hidden="false" customHeight="true" outlineLevel="0" collapsed="false">
      <c r="A88" s="186" t="s">
        <v>5596</v>
      </c>
      <c r="B88" s="186"/>
      <c r="C88" s="159"/>
      <c r="D88" s="159"/>
      <c r="E88" s="159"/>
      <c r="F88" s="159"/>
      <c r="G88" s="159"/>
      <c r="H88" s="159"/>
      <c r="I88" s="159"/>
      <c r="J88" s="159"/>
      <c r="K88" s="18"/>
      <c r="L88" s="17"/>
      <c r="M88" s="18"/>
      <c r="N88" s="93" t="s">
        <v>20</v>
      </c>
    </row>
    <row r="89" customFormat="false" ht="11.25" hidden="false" customHeight="false" outlineLevel="0" collapsed="false">
      <c r="A89" s="20" t="s">
        <v>5597</v>
      </c>
      <c r="B89" s="20"/>
      <c r="C89" s="28" t="n">
        <v>12</v>
      </c>
      <c r="D89" s="28" t="n">
        <v>60</v>
      </c>
      <c r="E89" s="28" t="n">
        <v>55</v>
      </c>
      <c r="F89" s="28" t="n">
        <v>52</v>
      </c>
      <c r="G89" s="28" t="n">
        <v>57</v>
      </c>
      <c r="H89" s="28" t="n">
        <v>52</v>
      </c>
      <c r="I89" s="28" t="n">
        <v>57</v>
      </c>
      <c r="J89" s="28" t="n">
        <f aca="false">SUM(D89:I89)</f>
        <v>333</v>
      </c>
      <c r="K89" s="18" t="s">
        <v>5598</v>
      </c>
      <c r="L89" s="22" t="s">
        <v>5599</v>
      </c>
      <c r="M89" s="21" t="s">
        <v>5600</v>
      </c>
      <c r="N89" s="19" t="s">
        <v>5601</v>
      </c>
    </row>
    <row r="90" customFormat="false" ht="11.25" hidden="false" customHeight="false" outlineLevel="0" collapsed="false">
      <c r="A90" s="51"/>
      <c r="B90" s="63"/>
      <c r="C90" s="28"/>
      <c r="D90" s="28"/>
      <c r="E90" s="28"/>
      <c r="F90" s="28"/>
      <c r="G90" s="28"/>
      <c r="H90" s="28"/>
      <c r="I90" s="28"/>
      <c r="J90" s="28"/>
      <c r="K90" s="18"/>
      <c r="L90" s="17"/>
      <c r="M90" s="18"/>
      <c r="N90" s="19"/>
    </row>
    <row r="91" customFormat="false" ht="11.25" hidden="false" customHeight="false" outlineLevel="0" collapsed="false">
      <c r="A91" s="98"/>
      <c r="B91" s="185" t="s">
        <v>5602</v>
      </c>
      <c r="C91" s="65" t="n">
        <f aca="false">SUM(C89:C90)</f>
        <v>12</v>
      </c>
      <c r="D91" s="65" t="n">
        <f aca="false">SUM(D89:D90)</f>
        <v>60</v>
      </c>
      <c r="E91" s="65" t="n">
        <f aca="false">SUM(E89:E90)</f>
        <v>55</v>
      </c>
      <c r="F91" s="65" t="n">
        <f aca="false">SUM(F89:F90)</f>
        <v>52</v>
      </c>
      <c r="G91" s="65" t="n">
        <f aca="false">SUM(G89:G90)</f>
        <v>57</v>
      </c>
      <c r="H91" s="65" t="n">
        <f aca="false">SUM(H89:H90)</f>
        <v>52</v>
      </c>
      <c r="I91" s="65" t="n">
        <f aca="false">SUM(I89:I90)</f>
        <v>57</v>
      </c>
      <c r="J91" s="65" t="n">
        <f aca="false">SUM(J89:J90)</f>
        <v>333</v>
      </c>
      <c r="K91" s="66"/>
      <c r="L91" s="65"/>
      <c r="M91" s="66"/>
      <c r="N91" s="67"/>
      <c r="O91" s="63"/>
    </row>
  </sheetData>
  <mergeCells count="18">
    <mergeCell ref="A3:A4"/>
    <mergeCell ref="B3:B4"/>
    <mergeCell ref="C3:C4"/>
    <mergeCell ref="D3:J3"/>
    <mergeCell ref="K3:K4"/>
    <mergeCell ref="L3:L4"/>
    <mergeCell ref="M3:M4"/>
    <mergeCell ref="N3:N4"/>
    <mergeCell ref="A75:N75"/>
    <mergeCell ref="A77:B77"/>
    <mergeCell ref="A78:B78"/>
    <mergeCell ref="A79:B79"/>
    <mergeCell ref="A80:B80"/>
    <mergeCell ref="A81:B81"/>
    <mergeCell ref="A82:B82"/>
    <mergeCell ref="A86:N86"/>
    <mergeCell ref="A88:B88"/>
    <mergeCell ref="A89:B89"/>
  </mergeCells>
  <printOptions headings="false" gridLines="false" gridLinesSet="true" horizontalCentered="false" verticalCentered="false"/>
  <pageMargins left="1.25972222222222" right="0.39375" top="0.270138888888889" bottom="0.179861111111111" header="0.511811023622047" footer="0.17986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1 -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14.7"/>
    <col collapsed="false" customWidth="true" hidden="false" outlineLevel="0" max="13" min="13" style="3" width="13.56"/>
    <col collapsed="false" customWidth="false" hidden="false" outlineLevel="0" max="14" min="14" style="7" width="8.56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1.25" hidden="false" customHeight="false" outlineLevel="0" collapsed="false">
      <c r="A1" s="74" t="s">
        <v>0</v>
      </c>
    </row>
    <row r="2" customFormat="false" ht="20.25" hidden="false" customHeight="true" outlineLevel="0" collapsed="false"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562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20</v>
      </c>
      <c r="O5" s="51"/>
    </row>
    <row r="6" customFormat="false" ht="13.5" hidden="false" customHeight="true" outlineLevel="0" collapsed="false">
      <c r="A6" s="54" t="s">
        <v>540</v>
      </c>
      <c r="B6" s="21" t="s">
        <v>563</v>
      </c>
      <c r="C6" s="17" t="n">
        <v>14</v>
      </c>
      <c r="D6" s="17" t="n">
        <v>76</v>
      </c>
      <c r="E6" s="17" t="n">
        <v>83</v>
      </c>
      <c r="F6" s="17" t="n">
        <v>81</v>
      </c>
      <c r="G6" s="17" t="n">
        <v>68</v>
      </c>
      <c r="H6" s="17" t="n">
        <v>69</v>
      </c>
      <c r="I6" s="17" t="n">
        <v>47</v>
      </c>
      <c r="J6" s="17" t="n">
        <f aca="false">SUM(D6:I6)</f>
        <v>424</v>
      </c>
      <c r="K6" s="18" t="s">
        <v>564</v>
      </c>
      <c r="L6" s="22" t="s">
        <v>565</v>
      </c>
      <c r="M6" s="21" t="s">
        <v>566</v>
      </c>
      <c r="N6" s="19" t="s">
        <v>567</v>
      </c>
      <c r="O6" s="51"/>
    </row>
    <row r="7" customFormat="false" ht="13.5" hidden="false" customHeight="true" outlineLevel="0" collapsed="false">
      <c r="A7" s="54"/>
      <c r="B7" s="16" t="s">
        <v>568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569</v>
      </c>
      <c r="C8" s="17" t="n">
        <v>14</v>
      </c>
      <c r="D8" s="17" t="n">
        <v>63</v>
      </c>
      <c r="E8" s="17" t="n">
        <v>87</v>
      </c>
      <c r="F8" s="17" t="n">
        <v>70</v>
      </c>
      <c r="G8" s="17" t="n">
        <v>73</v>
      </c>
      <c r="H8" s="17" t="n">
        <v>76</v>
      </c>
      <c r="I8" s="17" t="n">
        <v>60</v>
      </c>
      <c r="J8" s="17" t="n">
        <f aca="false">SUM(D8:I8)</f>
        <v>429</v>
      </c>
      <c r="K8" s="21" t="s">
        <v>570</v>
      </c>
      <c r="L8" s="22" t="s">
        <v>571</v>
      </c>
      <c r="M8" s="21" t="s">
        <v>572</v>
      </c>
      <c r="N8" s="19" t="s">
        <v>573</v>
      </c>
      <c r="O8" s="51"/>
    </row>
    <row r="9" customFormat="false" ht="13.5" hidden="false" customHeight="true" outlineLevel="0" collapsed="false">
      <c r="A9" s="54"/>
      <c r="B9" s="16" t="s">
        <v>574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575</v>
      </c>
      <c r="C10" s="17" t="n">
        <v>15</v>
      </c>
      <c r="D10" s="17" t="n">
        <v>75</v>
      </c>
      <c r="E10" s="17" t="n">
        <v>77</v>
      </c>
      <c r="F10" s="17" t="n">
        <v>68</v>
      </c>
      <c r="G10" s="17" t="n">
        <v>88</v>
      </c>
      <c r="H10" s="17" t="n">
        <v>63</v>
      </c>
      <c r="I10" s="17" t="n">
        <v>77</v>
      </c>
      <c r="J10" s="17" t="n">
        <f aca="false">SUM(D10:I10)</f>
        <v>448</v>
      </c>
      <c r="K10" s="21" t="s">
        <v>576</v>
      </c>
      <c r="L10" s="22" t="s">
        <v>577</v>
      </c>
      <c r="M10" s="21" t="s">
        <v>578</v>
      </c>
      <c r="N10" s="19" t="s">
        <v>579</v>
      </c>
      <c r="O10" s="51"/>
    </row>
    <row r="11" customFormat="false" ht="13.5" hidden="false" customHeight="true" outlineLevel="0" collapsed="false">
      <c r="A11" s="54"/>
      <c r="B11" s="16" t="s">
        <v>580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581</v>
      </c>
      <c r="C12" s="17" t="n">
        <v>12</v>
      </c>
      <c r="D12" s="17" t="n">
        <v>50</v>
      </c>
      <c r="E12" s="17" t="n">
        <v>70</v>
      </c>
      <c r="F12" s="17" t="n">
        <v>55</v>
      </c>
      <c r="G12" s="17" t="n">
        <v>48</v>
      </c>
      <c r="H12" s="17" t="n">
        <v>66</v>
      </c>
      <c r="I12" s="17" t="n">
        <v>57</v>
      </c>
      <c r="J12" s="17" t="n">
        <f aca="false">SUM(D12:I12)</f>
        <v>346</v>
      </c>
      <c r="K12" s="21" t="s">
        <v>582</v>
      </c>
      <c r="L12" s="22" t="s">
        <v>583</v>
      </c>
      <c r="M12" s="21" t="s">
        <v>584</v>
      </c>
      <c r="N12" s="19" t="s">
        <v>585</v>
      </c>
      <c r="O12" s="51"/>
    </row>
    <row r="13" customFormat="false" ht="13.5" hidden="false" customHeight="true" outlineLevel="0" collapsed="false">
      <c r="A13" s="54"/>
      <c r="B13" s="16" t="s">
        <v>586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587</v>
      </c>
      <c r="C14" s="17" t="n">
        <v>29</v>
      </c>
      <c r="D14" s="17" t="n">
        <v>144</v>
      </c>
      <c r="E14" s="17" t="n">
        <v>149</v>
      </c>
      <c r="F14" s="17" t="n">
        <v>149</v>
      </c>
      <c r="G14" s="17" t="n">
        <v>149</v>
      </c>
      <c r="H14" s="17" t="n">
        <v>150</v>
      </c>
      <c r="I14" s="17" t="n">
        <v>138</v>
      </c>
      <c r="J14" s="17" t="n">
        <f aca="false">SUM(D14:I14)</f>
        <v>879</v>
      </c>
      <c r="K14" s="21" t="s">
        <v>588</v>
      </c>
      <c r="L14" s="22" t="s">
        <v>589</v>
      </c>
      <c r="M14" s="21" t="s">
        <v>590</v>
      </c>
      <c r="N14" s="19" t="s">
        <v>591</v>
      </c>
      <c r="O14" s="51"/>
    </row>
    <row r="15" customFormat="false" ht="13.5" hidden="false" customHeight="true" outlineLevel="0" collapsed="false">
      <c r="A15" s="54"/>
      <c r="B15" s="16" t="s">
        <v>592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593</v>
      </c>
      <c r="C16" s="17" t="n">
        <v>6</v>
      </c>
      <c r="D16" s="17" t="n">
        <v>27</v>
      </c>
      <c r="E16" s="17" t="n">
        <v>28</v>
      </c>
      <c r="F16" s="17" t="n">
        <v>35</v>
      </c>
      <c r="G16" s="17" t="n">
        <v>33</v>
      </c>
      <c r="H16" s="17" t="n">
        <v>37</v>
      </c>
      <c r="I16" s="17" t="n">
        <v>33</v>
      </c>
      <c r="J16" s="17" t="n">
        <f aca="false">SUM(D16:I16)</f>
        <v>193</v>
      </c>
      <c r="K16" s="21" t="s">
        <v>594</v>
      </c>
      <c r="L16" s="22" t="s">
        <v>595</v>
      </c>
      <c r="M16" s="21" t="s">
        <v>596</v>
      </c>
      <c r="N16" s="19" t="s">
        <v>597</v>
      </c>
      <c r="O16" s="51"/>
    </row>
    <row r="17" customFormat="false" ht="13.5" hidden="false" customHeight="true" outlineLevel="0" collapsed="false">
      <c r="A17" s="54"/>
      <c r="B17" s="16" t="s">
        <v>598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599</v>
      </c>
      <c r="C18" s="17" t="n">
        <v>9</v>
      </c>
      <c r="D18" s="17" t="n">
        <v>42</v>
      </c>
      <c r="E18" s="17" t="n">
        <v>53</v>
      </c>
      <c r="F18" s="17" t="n">
        <v>35</v>
      </c>
      <c r="G18" s="17" t="n">
        <v>30</v>
      </c>
      <c r="H18" s="17" t="n">
        <v>35</v>
      </c>
      <c r="I18" s="17" t="n">
        <v>56</v>
      </c>
      <c r="J18" s="17" t="n">
        <f aca="false">SUM(D18:I18)</f>
        <v>251</v>
      </c>
      <c r="K18" s="21" t="s">
        <v>600</v>
      </c>
      <c r="L18" s="22" t="s">
        <v>601</v>
      </c>
      <c r="M18" s="55" t="s">
        <v>602</v>
      </c>
      <c r="N18" s="19" t="s">
        <v>603</v>
      </c>
      <c r="O18" s="51"/>
    </row>
    <row r="19" customFormat="false" ht="13.5" hidden="false" customHeight="true" outlineLevel="0" collapsed="false">
      <c r="A19" s="54"/>
      <c r="B19" s="18"/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35"/>
      <c r="N19" s="19"/>
      <c r="O19" s="51"/>
    </row>
    <row r="20" customFormat="false" ht="13.5" hidden="false" customHeight="true" outlineLevel="0" collapsed="false">
      <c r="A20" s="58" t="s">
        <v>18</v>
      </c>
      <c r="B20" s="25"/>
      <c r="C20" s="26" t="n">
        <f aca="false">SUM(C6:C19)+'P.3'!C71</f>
        <v>153</v>
      </c>
      <c r="D20" s="26" t="n">
        <f aca="false">SUM(D6:D19)+'P.3'!D71</f>
        <v>726</v>
      </c>
      <c r="E20" s="26" t="n">
        <f aca="false">SUM(E6:E19)+'P.3'!E71</f>
        <v>818</v>
      </c>
      <c r="F20" s="26" t="n">
        <f aca="false">SUM(F6:F19)+'P.3'!F71</f>
        <v>727</v>
      </c>
      <c r="G20" s="26" t="n">
        <f aca="false">SUM(G6:G19)+'P.3'!G71</f>
        <v>746</v>
      </c>
      <c r="H20" s="26" t="n">
        <f aca="false">SUM(H6:H19)+'P.3'!H71</f>
        <v>770</v>
      </c>
      <c r="I20" s="26" t="n">
        <f aca="false">SUM(I6:I19)+'P.3'!I71</f>
        <v>732</v>
      </c>
      <c r="J20" s="26" t="n">
        <f aca="false">SUM(J6:J19)+'P.3'!J71</f>
        <v>4519</v>
      </c>
      <c r="K20" s="25"/>
      <c r="L20" s="26"/>
      <c r="M20" s="59"/>
      <c r="N20" s="27"/>
      <c r="O20" s="51"/>
    </row>
    <row r="21" customFormat="false" ht="13.5" hidden="false" customHeight="true" outlineLevel="0" collapsed="false">
      <c r="A21" s="54"/>
      <c r="B21" s="16" t="s">
        <v>604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35"/>
      <c r="N21" s="19"/>
      <c r="O21" s="51"/>
    </row>
    <row r="22" customFormat="false" ht="13.5" hidden="false" customHeight="true" outlineLevel="0" collapsed="false">
      <c r="A22" s="54" t="s">
        <v>605</v>
      </c>
      <c r="B22" s="21" t="s">
        <v>606</v>
      </c>
      <c r="C22" s="17" t="n">
        <v>20</v>
      </c>
      <c r="D22" s="17" t="n">
        <v>119</v>
      </c>
      <c r="E22" s="17" t="n">
        <v>118</v>
      </c>
      <c r="F22" s="17" t="n">
        <v>101</v>
      </c>
      <c r="G22" s="17" t="n">
        <v>116</v>
      </c>
      <c r="H22" s="17" t="n">
        <v>123</v>
      </c>
      <c r="I22" s="17" t="n">
        <v>110</v>
      </c>
      <c r="J22" s="17" t="n">
        <f aca="false">SUM(D22:I22)</f>
        <v>687</v>
      </c>
      <c r="K22" s="18" t="s">
        <v>607</v>
      </c>
      <c r="L22" s="22" t="s">
        <v>608</v>
      </c>
      <c r="M22" s="55" t="s">
        <v>609</v>
      </c>
      <c r="N22" s="19" t="s">
        <v>610</v>
      </c>
      <c r="O22" s="51"/>
    </row>
    <row r="23" customFormat="false" ht="13.5" hidden="false" customHeight="true" outlineLevel="0" collapsed="false">
      <c r="A23" s="54"/>
      <c r="B23" s="16" t="s">
        <v>611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35"/>
      <c r="N23" s="19"/>
      <c r="O23" s="51"/>
    </row>
    <row r="24" customFormat="false" ht="13.5" hidden="false" customHeight="true" outlineLevel="0" collapsed="false">
      <c r="A24" s="54"/>
      <c r="B24" s="21" t="s">
        <v>612</v>
      </c>
      <c r="C24" s="17" t="n">
        <v>11</v>
      </c>
      <c r="D24" s="17" t="n">
        <v>40</v>
      </c>
      <c r="E24" s="17" t="n">
        <v>42</v>
      </c>
      <c r="F24" s="17" t="n">
        <v>47</v>
      </c>
      <c r="G24" s="17" t="n">
        <v>41</v>
      </c>
      <c r="H24" s="17" t="n">
        <v>46</v>
      </c>
      <c r="I24" s="17" t="n">
        <v>50</v>
      </c>
      <c r="J24" s="17" t="n">
        <f aca="false">SUM(D24:I24)</f>
        <v>266</v>
      </c>
      <c r="K24" s="21" t="s">
        <v>613</v>
      </c>
      <c r="L24" s="22" t="s">
        <v>614</v>
      </c>
      <c r="M24" s="55" t="s">
        <v>615</v>
      </c>
      <c r="N24" s="19" t="s">
        <v>616</v>
      </c>
      <c r="O24" s="51"/>
    </row>
    <row r="25" customFormat="false" ht="13.5" hidden="false" customHeight="true" outlineLevel="0" collapsed="false">
      <c r="A25" s="54"/>
      <c r="B25" s="16" t="s">
        <v>617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35"/>
      <c r="N25" s="19"/>
      <c r="O25" s="51"/>
    </row>
    <row r="26" customFormat="false" ht="13.5" hidden="false" customHeight="true" outlineLevel="0" collapsed="false">
      <c r="A26" s="54"/>
      <c r="B26" s="21" t="s">
        <v>618</v>
      </c>
      <c r="C26" s="17" t="n">
        <v>13</v>
      </c>
      <c r="D26" s="17" t="n">
        <v>47</v>
      </c>
      <c r="E26" s="17" t="n">
        <v>45</v>
      </c>
      <c r="F26" s="17" t="n">
        <v>46</v>
      </c>
      <c r="G26" s="17" t="n">
        <v>38</v>
      </c>
      <c r="H26" s="17" t="n">
        <v>45</v>
      </c>
      <c r="I26" s="17" t="n">
        <v>47</v>
      </c>
      <c r="J26" s="17" t="n">
        <f aca="false">SUM(D26:I26)</f>
        <v>268</v>
      </c>
      <c r="K26" s="21" t="s">
        <v>619</v>
      </c>
      <c r="L26" s="22" t="s">
        <v>620</v>
      </c>
      <c r="M26" s="55" t="s">
        <v>621</v>
      </c>
      <c r="N26" s="19" t="s">
        <v>622</v>
      </c>
      <c r="O26" s="51"/>
    </row>
    <row r="27" customFormat="false" ht="13.5" hidden="false" customHeight="true" outlineLevel="0" collapsed="false">
      <c r="A27" s="54"/>
      <c r="B27" s="16" t="s">
        <v>623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35"/>
      <c r="N27" s="19"/>
      <c r="O27" s="51"/>
    </row>
    <row r="28" customFormat="false" ht="13.5" hidden="false" customHeight="true" outlineLevel="0" collapsed="false">
      <c r="A28" s="54"/>
      <c r="B28" s="21" t="s">
        <v>624</v>
      </c>
      <c r="C28" s="17" t="n">
        <v>20</v>
      </c>
      <c r="D28" s="17" t="n">
        <v>118</v>
      </c>
      <c r="E28" s="17" t="n">
        <v>91</v>
      </c>
      <c r="F28" s="17" t="n">
        <v>87</v>
      </c>
      <c r="G28" s="17" t="n">
        <v>106</v>
      </c>
      <c r="H28" s="17" t="n">
        <v>99</v>
      </c>
      <c r="I28" s="17" t="n">
        <v>95</v>
      </c>
      <c r="J28" s="17" t="n">
        <f aca="false">SUM(D28:I28)</f>
        <v>596</v>
      </c>
      <c r="K28" s="21" t="s">
        <v>625</v>
      </c>
      <c r="L28" s="22" t="s">
        <v>626</v>
      </c>
      <c r="M28" s="55" t="s">
        <v>627</v>
      </c>
      <c r="N28" s="19" t="s">
        <v>628</v>
      </c>
      <c r="O28" s="51"/>
    </row>
    <row r="29" customFormat="false" ht="13.5" hidden="false" customHeight="true" outlineLevel="0" collapsed="false">
      <c r="A29" s="54"/>
      <c r="B29" s="16" t="s">
        <v>629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35"/>
      <c r="N29" s="19"/>
      <c r="O29" s="51"/>
    </row>
    <row r="30" customFormat="false" ht="13.5" hidden="false" customHeight="true" outlineLevel="0" collapsed="false">
      <c r="A30" s="54"/>
      <c r="B30" s="21" t="s">
        <v>630</v>
      </c>
      <c r="C30" s="17" t="n">
        <v>11</v>
      </c>
      <c r="D30" s="17" t="n">
        <v>49</v>
      </c>
      <c r="E30" s="17" t="n">
        <v>36</v>
      </c>
      <c r="F30" s="17" t="n">
        <v>50</v>
      </c>
      <c r="G30" s="17" t="n">
        <v>41</v>
      </c>
      <c r="H30" s="17" t="n">
        <v>49</v>
      </c>
      <c r="I30" s="17" t="n">
        <v>40</v>
      </c>
      <c r="J30" s="17" t="n">
        <f aca="false">SUM(D30:I30)</f>
        <v>265</v>
      </c>
      <c r="K30" s="21" t="s">
        <v>631</v>
      </c>
      <c r="L30" s="22" t="s">
        <v>632</v>
      </c>
      <c r="M30" s="55" t="s">
        <v>633</v>
      </c>
      <c r="N30" s="19" t="s">
        <v>634</v>
      </c>
      <c r="O30" s="51"/>
    </row>
    <row r="31" customFormat="false" ht="13.5" hidden="false" customHeight="true" outlineLevel="0" collapsed="false">
      <c r="A31" s="54"/>
      <c r="B31" s="16" t="s">
        <v>635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35"/>
      <c r="N31" s="19"/>
      <c r="O31" s="51"/>
    </row>
    <row r="32" customFormat="false" ht="13.5" hidden="false" customHeight="true" outlineLevel="0" collapsed="false">
      <c r="A32" s="54"/>
      <c r="B32" s="21" t="s">
        <v>636</v>
      </c>
      <c r="C32" s="17" t="n">
        <v>13</v>
      </c>
      <c r="D32" s="17" t="n">
        <v>78</v>
      </c>
      <c r="E32" s="17" t="n">
        <v>69</v>
      </c>
      <c r="F32" s="17" t="n">
        <v>66</v>
      </c>
      <c r="G32" s="17" t="n">
        <v>65</v>
      </c>
      <c r="H32" s="17" t="n">
        <v>64</v>
      </c>
      <c r="I32" s="17" t="n">
        <v>76</v>
      </c>
      <c r="J32" s="17" t="n">
        <f aca="false">SUM(D32:I32)</f>
        <v>418</v>
      </c>
      <c r="K32" s="21" t="s">
        <v>637</v>
      </c>
      <c r="L32" s="22" t="s">
        <v>638</v>
      </c>
      <c r="M32" s="55" t="s">
        <v>639</v>
      </c>
      <c r="N32" s="19" t="s">
        <v>640</v>
      </c>
      <c r="O32" s="51"/>
    </row>
    <row r="33" customFormat="false" ht="13.5" hidden="false" customHeight="true" outlineLevel="0" collapsed="false">
      <c r="A33" s="54"/>
      <c r="B33" s="16" t="s">
        <v>641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35"/>
      <c r="N33" s="19"/>
      <c r="O33" s="51"/>
    </row>
    <row r="34" customFormat="false" ht="13.5" hidden="false" customHeight="true" outlineLevel="0" collapsed="false">
      <c r="A34" s="54"/>
      <c r="B34" s="21" t="s">
        <v>642</v>
      </c>
      <c r="C34" s="17" t="n">
        <v>12</v>
      </c>
      <c r="D34" s="17" t="n">
        <v>57</v>
      </c>
      <c r="E34" s="17" t="n">
        <v>52</v>
      </c>
      <c r="F34" s="17" t="n">
        <v>67</v>
      </c>
      <c r="G34" s="17" t="n">
        <v>47</v>
      </c>
      <c r="H34" s="17" t="n">
        <v>56</v>
      </c>
      <c r="I34" s="17" t="n">
        <v>61</v>
      </c>
      <c r="J34" s="17" t="n">
        <f aca="false">SUM(D34:I34)</f>
        <v>340</v>
      </c>
      <c r="K34" s="21" t="s">
        <v>186</v>
      </c>
      <c r="L34" s="22" t="s">
        <v>643</v>
      </c>
      <c r="M34" s="55" t="s">
        <v>644</v>
      </c>
      <c r="N34" s="19" t="s">
        <v>645</v>
      </c>
      <c r="O34" s="51"/>
    </row>
    <row r="35" customFormat="false" ht="13.5" hidden="false" customHeight="true" outlineLevel="0" collapsed="false">
      <c r="A35" s="54"/>
      <c r="B35" s="16" t="s">
        <v>646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35"/>
      <c r="N35" s="19"/>
      <c r="O35" s="51"/>
    </row>
    <row r="36" customFormat="false" ht="13.5" hidden="false" customHeight="true" outlineLevel="0" collapsed="false">
      <c r="A36" s="54"/>
      <c r="B36" s="21" t="s">
        <v>647</v>
      </c>
      <c r="C36" s="17" t="n">
        <v>11</v>
      </c>
      <c r="D36" s="17" t="n">
        <v>57</v>
      </c>
      <c r="E36" s="17" t="n">
        <v>43</v>
      </c>
      <c r="F36" s="17" t="n">
        <v>51</v>
      </c>
      <c r="G36" s="17" t="n">
        <v>39</v>
      </c>
      <c r="H36" s="17" t="n">
        <v>50</v>
      </c>
      <c r="I36" s="17" t="n">
        <v>50</v>
      </c>
      <c r="J36" s="17" t="n">
        <f aca="false">SUM(D36:I36)</f>
        <v>290</v>
      </c>
      <c r="K36" s="21" t="s">
        <v>648</v>
      </c>
      <c r="L36" s="22" t="s">
        <v>649</v>
      </c>
      <c r="M36" s="55" t="s">
        <v>650</v>
      </c>
      <c r="N36" s="19" t="s">
        <v>651</v>
      </c>
      <c r="O36" s="51"/>
    </row>
    <row r="37" customFormat="false" ht="13.5" hidden="false" customHeight="true" outlineLevel="0" collapsed="false">
      <c r="A37" s="54"/>
      <c r="B37" s="16" t="s">
        <v>652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35"/>
      <c r="N37" s="19"/>
      <c r="O37" s="51"/>
    </row>
    <row r="38" customFormat="false" ht="13.5" hidden="false" customHeight="true" outlineLevel="0" collapsed="false">
      <c r="A38" s="54"/>
      <c r="B38" s="21" t="s">
        <v>653</v>
      </c>
      <c r="C38" s="17" t="n">
        <v>13</v>
      </c>
      <c r="D38" s="17" t="n">
        <v>56</v>
      </c>
      <c r="E38" s="17" t="n">
        <v>71</v>
      </c>
      <c r="F38" s="17" t="n">
        <v>81</v>
      </c>
      <c r="G38" s="17" t="n">
        <v>78</v>
      </c>
      <c r="H38" s="17" t="n">
        <v>79</v>
      </c>
      <c r="I38" s="17" t="n">
        <v>78</v>
      </c>
      <c r="J38" s="17" t="n">
        <f aca="false">SUM(D38:I38)</f>
        <v>443</v>
      </c>
      <c r="K38" s="21" t="s">
        <v>654</v>
      </c>
      <c r="L38" s="22" t="s">
        <v>655</v>
      </c>
      <c r="M38" s="55" t="s">
        <v>656</v>
      </c>
      <c r="N38" s="19" t="s">
        <v>657</v>
      </c>
      <c r="O38" s="51"/>
    </row>
    <row r="39" customFormat="false" ht="13.5" hidden="false" customHeight="true" outlineLevel="0" collapsed="false">
      <c r="A39" s="54"/>
      <c r="B39" s="16" t="s">
        <v>658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35"/>
      <c r="N39" s="19"/>
      <c r="O39" s="51"/>
    </row>
    <row r="40" customFormat="false" ht="13.5" hidden="false" customHeight="true" outlineLevel="0" collapsed="false">
      <c r="A40" s="54"/>
      <c r="B40" s="21" t="s">
        <v>659</v>
      </c>
      <c r="C40" s="17" t="n">
        <v>25</v>
      </c>
      <c r="D40" s="17" t="n">
        <v>131</v>
      </c>
      <c r="E40" s="17" t="n">
        <v>149</v>
      </c>
      <c r="F40" s="17" t="n">
        <v>136</v>
      </c>
      <c r="G40" s="17" t="n">
        <v>165</v>
      </c>
      <c r="H40" s="17" t="n">
        <v>141</v>
      </c>
      <c r="I40" s="17" t="n">
        <v>126</v>
      </c>
      <c r="J40" s="17" t="n">
        <f aca="false">SUM(D40:I40)</f>
        <v>848</v>
      </c>
      <c r="K40" s="21" t="s">
        <v>286</v>
      </c>
      <c r="L40" s="22" t="s">
        <v>660</v>
      </c>
      <c r="M40" s="55" t="s">
        <v>661</v>
      </c>
      <c r="N40" s="19" t="s">
        <v>662</v>
      </c>
      <c r="O40" s="51"/>
    </row>
    <row r="41" customFormat="false" ht="13.5" hidden="false" customHeight="true" outlineLevel="0" collapsed="false">
      <c r="A41" s="54"/>
      <c r="B41" s="16" t="s">
        <v>663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35"/>
      <c r="N41" s="19"/>
      <c r="O41" s="51"/>
    </row>
    <row r="42" customFormat="false" ht="13.5" hidden="false" customHeight="true" outlineLevel="0" collapsed="false">
      <c r="A42" s="54"/>
      <c r="B42" s="21" t="s">
        <v>664</v>
      </c>
      <c r="C42" s="17" t="n">
        <v>18</v>
      </c>
      <c r="D42" s="17" t="n">
        <v>92</v>
      </c>
      <c r="E42" s="17" t="n">
        <v>89</v>
      </c>
      <c r="F42" s="17" t="n">
        <v>98</v>
      </c>
      <c r="G42" s="17" t="n">
        <v>108</v>
      </c>
      <c r="H42" s="17" t="n">
        <v>93</v>
      </c>
      <c r="I42" s="17" t="n">
        <v>118</v>
      </c>
      <c r="J42" s="17" t="n">
        <f aca="false">SUM(D42:I42)</f>
        <v>598</v>
      </c>
      <c r="K42" s="21" t="s">
        <v>665</v>
      </c>
      <c r="L42" s="22" t="s">
        <v>666</v>
      </c>
      <c r="M42" s="55" t="s">
        <v>667</v>
      </c>
      <c r="N42" s="19" t="s">
        <v>668</v>
      </c>
      <c r="O42" s="51"/>
    </row>
    <row r="43" customFormat="false" ht="13.5" hidden="false" customHeight="true" outlineLevel="0" collapsed="false">
      <c r="A43" s="54"/>
      <c r="B43" s="18"/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35"/>
      <c r="N43" s="19"/>
      <c r="O43" s="51"/>
    </row>
    <row r="44" customFormat="false" ht="13.5" hidden="false" customHeight="true" outlineLevel="0" collapsed="false">
      <c r="A44" s="58" t="s">
        <v>18</v>
      </c>
      <c r="B44" s="25"/>
      <c r="C44" s="26" t="n">
        <f aca="false">SUM(C22:C43)</f>
        <v>167</v>
      </c>
      <c r="D44" s="26" t="n">
        <f aca="false">SUM(D22:D43)</f>
        <v>844</v>
      </c>
      <c r="E44" s="26" t="n">
        <f aca="false">SUM(E22:E43)</f>
        <v>805</v>
      </c>
      <c r="F44" s="26" t="n">
        <f aca="false">SUM(F22:F43)</f>
        <v>830</v>
      </c>
      <c r="G44" s="26" t="n">
        <f aca="false">SUM(G22:G43)</f>
        <v>844</v>
      </c>
      <c r="H44" s="26" t="n">
        <f aca="false">SUM(H22:H43)</f>
        <v>845</v>
      </c>
      <c r="I44" s="26" t="n">
        <f aca="false">SUM(I22:I43)</f>
        <v>851</v>
      </c>
      <c r="J44" s="26" t="n">
        <f aca="false">SUM(J22:J43)</f>
        <v>5019</v>
      </c>
      <c r="K44" s="25"/>
      <c r="L44" s="26"/>
      <c r="M44" s="59"/>
      <c r="N44" s="27"/>
      <c r="O44" s="51"/>
    </row>
    <row r="45" customFormat="false" ht="13.5" hidden="false" customHeight="true" outlineLevel="0" collapsed="false">
      <c r="A45" s="54"/>
      <c r="B45" s="16" t="s">
        <v>669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35"/>
      <c r="N45" s="19"/>
      <c r="O45" s="51"/>
    </row>
    <row r="46" customFormat="false" ht="13.5" hidden="false" customHeight="true" outlineLevel="0" collapsed="false">
      <c r="A46" s="54" t="s">
        <v>670</v>
      </c>
      <c r="B46" s="21" t="s">
        <v>671</v>
      </c>
      <c r="C46" s="17" t="n">
        <v>11</v>
      </c>
      <c r="D46" s="17" t="n">
        <v>51</v>
      </c>
      <c r="E46" s="17" t="n">
        <v>55</v>
      </c>
      <c r="F46" s="17" t="n">
        <v>38</v>
      </c>
      <c r="G46" s="17" t="n">
        <v>64</v>
      </c>
      <c r="H46" s="17" t="n">
        <v>45</v>
      </c>
      <c r="I46" s="17" t="n">
        <v>62</v>
      </c>
      <c r="J46" s="17" t="n">
        <f aca="false">SUM(D46:I46)</f>
        <v>315</v>
      </c>
      <c r="K46" s="18" t="s">
        <v>672</v>
      </c>
      <c r="L46" s="22" t="s">
        <v>673</v>
      </c>
      <c r="M46" s="55" t="s">
        <v>674</v>
      </c>
      <c r="N46" s="19" t="s">
        <v>675</v>
      </c>
      <c r="O46" s="51"/>
    </row>
    <row r="47" customFormat="false" ht="13.5" hidden="false" customHeight="true" outlineLevel="0" collapsed="false">
      <c r="A47" s="54"/>
      <c r="B47" s="16" t="s">
        <v>676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35"/>
      <c r="N47" s="19"/>
      <c r="O47" s="51"/>
    </row>
    <row r="48" customFormat="false" ht="13.5" hidden="false" customHeight="true" outlineLevel="0" collapsed="false">
      <c r="A48" s="54"/>
      <c r="B48" s="21" t="s">
        <v>677</v>
      </c>
      <c r="C48" s="17" t="n">
        <v>13</v>
      </c>
      <c r="D48" s="17" t="n">
        <v>63</v>
      </c>
      <c r="E48" s="17" t="n">
        <v>53</v>
      </c>
      <c r="F48" s="17" t="n">
        <v>50</v>
      </c>
      <c r="G48" s="17" t="n">
        <v>69</v>
      </c>
      <c r="H48" s="17" t="n">
        <v>46</v>
      </c>
      <c r="I48" s="17" t="n">
        <v>48</v>
      </c>
      <c r="J48" s="17" t="n">
        <f aca="false">SUM(D48:I48)</f>
        <v>329</v>
      </c>
      <c r="K48" s="21" t="s">
        <v>514</v>
      </c>
      <c r="L48" s="22" t="s">
        <v>678</v>
      </c>
      <c r="M48" s="55" t="s">
        <v>679</v>
      </c>
      <c r="N48" s="19" t="s">
        <v>680</v>
      </c>
      <c r="O48" s="51"/>
    </row>
    <row r="49" customFormat="false" ht="13.5" hidden="false" customHeight="true" outlineLevel="0" collapsed="false">
      <c r="A49" s="54"/>
      <c r="B49" s="16" t="s">
        <v>681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35"/>
      <c r="N49" s="19"/>
      <c r="O49" s="51"/>
    </row>
    <row r="50" customFormat="false" ht="13.5" hidden="false" customHeight="true" outlineLevel="0" collapsed="false">
      <c r="A50" s="54"/>
      <c r="B50" s="21" t="s">
        <v>682</v>
      </c>
      <c r="C50" s="17" t="n">
        <v>10</v>
      </c>
      <c r="D50" s="17" t="n">
        <v>32</v>
      </c>
      <c r="E50" s="17" t="n">
        <v>48</v>
      </c>
      <c r="F50" s="17" t="n">
        <v>41</v>
      </c>
      <c r="G50" s="17" t="n">
        <v>58</v>
      </c>
      <c r="H50" s="17" t="n">
        <v>39</v>
      </c>
      <c r="I50" s="17" t="n">
        <v>57</v>
      </c>
      <c r="J50" s="17" t="n">
        <f aca="false">SUM(D50:I50)</f>
        <v>275</v>
      </c>
      <c r="K50" s="21" t="s">
        <v>683</v>
      </c>
      <c r="L50" s="22" t="s">
        <v>684</v>
      </c>
      <c r="M50" s="55" t="s">
        <v>685</v>
      </c>
      <c r="N50" s="19" t="s">
        <v>686</v>
      </c>
      <c r="O50" s="51"/>
    </row>
    <row r="51" customFormat="false" ht="13.5" hidden="false" customHeight="true" outlineLevel="0" collapsed="false">
      <c r="A51" s="54"/>
      <c r="B51" s="16" t="s">
        <v>687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35"/>
      <c r="N51" s="19"/>
      <c r="O51" s="51"/>
    </row>
    <row r="52" customFormat="false" ht="13.5" hidden="false" customHeight="true" outlineLevel="0" collapsed="false">
      <c r="A52" s="54"/>
      <c r="B52" s="21" t="s">
        <v>688</v>
      </c>
      <c r="C52" s="17" t="n">
        <v>19</v>
      </c>
      <c r="D52" s="17" t="n">
        <v>96</v>
      </c>
      <c r="E52" s="17" t="n">
        <v>120</v>
      </c>
      <c r="F52" s="17" t="n">
        <v>118</v>
      </c>
      <c r="G52" s="17" t="n">
        <v>119</v>
      </c>
      <c r="H52" s="17" t="n">
        <v>112</v>
      </c>
      <c r="I52" s="17" t="n">
        <v>130</v>
      </c>
      <c r="J52" s="17" t="n">
        <f aca="false">SUM(D52:I52)</f>
        <v>695</v>
      </c>
      <c r="K52" s="21" t="s">
        <v>320</v>
      </c>
      <c r="L52" s="22" t="s">
        <v>689</v>
      </c>
      <c r="M52" s="55" t="s">
        <v>690</v>
      </c>
      <c r="N52" s="19" t="s">
        <v>691</v>
      </c>
      <c r="O52" s="51"/>
    </row>
    <row r="53" customFormat="false" ht="13.5" hidden="false" customHeight="true" outlineLevel="0" collapsed="false">
      <c r="A53" s="54"/>
      <c r="B53" s="16" t="s">
        <v>692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35"/>
      <c r="N53" s="19"/>
      <c r="O53" s="51"/>
    </row>
    <row r="54" customFormat="false" ht="13.5" hidden="false" customHeight="true" outlineLevel="0" collapsed="false">
      <c r="A54" s="54"/>
      <c r="B54" s="21" t="s">
        <v>693</v>
      </c>
      <c r="C54" s="17" t="n">
        <v>19</v>
      </c>
      <c r="D54" s="17" t="n">
        <v>81</v>
      </c>
      <c r="E54" s="17" t="n">
        <v>89</v>
      </c>
      <c r="F54" s="17" t="n">
        <v>94</v>
      </c>
      <c r="G54" s="17" t="n">
        <v>83</v>
      </c>
      <c r="H54" s="17" t="n">
        <v>88</v>
      </c>
      <c r="I54" s="17" t="n">
        <v>99</v>
      </c>
      <c r="J54" s="17" t="n">
        <f aca="false">SUM(D54:I54)</f>
        <v>534</v>
      </c>
      <c r="K54" s="21" t="s">
        <v>83</v>
      </c>
      <c r="L54" s="22" t="s">
        <v>694</v>
      </c>
      <c r="M54" s="55" t="s">
        <v>695</v>
      </c>
      <c r="N54" s="19" t="s">
        <v>696</v>
      </c>
      <c r="O54" s="51"/>
    </row>
    <row r="55" customFormat="false" ht="13.5" hidden="false" customHeight="true" outlineLevel="0" collapsed="false">
      <c r="A55" s="54"/>
      <c r="B55" s="16" t="s">
        <v>697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35"/>
      <c r="N55" s="19"/>
      <c r="O55" s="51"/>
    </row>
    <row r="56" customFormat="false" ht="13.5" hidden="false" customHeight="true" outlineLevel="0" collapsed="false">
      <c r="A56" s="54"/>
      <c r="B56" s="21" t="s">
        <v>698</v>
      </c>
      <c r="C56" s="17" t="n">
        <v>15</v>
      </c>
      <c r="D56" s="17" t="n">
        <v>61</v>
      </c>
      <c r="E56" s="17" t="n">
        <v>70</v>
      </c>
      <c r="F56" s="17" t="n">
        <v>75</v>
      </c>
      <c r="G56" s="17" t="n">
        <v>60</v>
      </c>
      <c r="H56" s="17" t="n">
        <v>67</v>
      </c>
      <c r="I56" s="17" t="n">
        <v>53</v>
      </c>
      <c r="J56" s="17" t="n">
        <f aca="false">SUM(D56:I56)</f>
        <v>386</v>
      </c>
      <c r="K56" s="21" t="s">
        <v>699</v>
      </c>
      <c r="L56" s="22" t="s">
        <v>700</v>
      </c>
      <c r="M56" s="55" t="s">
        <v>701</v>
      </c>
      <c r="N56" s="19" t="s">
        <v>702</v>
      </c>
      <c r="O56" s="51"/>
    </row>
    <row r="57" customFormat="false" ht="13.5" hidden="false" customHeight="true" outlineLevel="0" collapsed="false">
      <c r="A57" s="54"/>
      <c r="B57" s="16" t="s">
        <v>703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35"/>
      <c r="N57" s="19"/>
      <c r="O57" s="51"/>
    </row>
    <row r="58" customFormat="false" ht="13.5" hidden="false" customHeight="true" outlineLevel="0" collapsed="false">
      <c r="A58" s="54"/>
      <c r="B58" s="21" t="s">
        <v>704</v>
      </c>
      <c r="C58" s="17" t="n">
        <v>13</v>
      </c>
      <c r="D58" s="17" t="n">
        <v>72</v>
      </c>
      <c r="E58" s="17" t="n">
        <v>65</v>
      </c>
      <c r="F58" s="17" t="n">
        <v>85</v>
      </c>
      <c r="G58" s="17" t="n">
        <v>68</v>
      </c>
      <c r="H58" s="17" t="n">
        <v>79</v>
      </c>
      <c r="I58" s="17" t="n">
        <v>60</v>
      </c>
      <c r="J58" s="17" t="n">
        <f aca="false">SUM(D58:I58)</f>
        <v>429</v>
      </c>
      <c r="K58" s="21" t="s">
        <v>423</v>
      </c>
      <c r="L58" s="22" t="s">
        <v>705</v>
      </c>
      <c r="M58" s="55" t="s">
        <v>706</v>
      </c>
      <c r="N58" s="19" t="s">
        <v>707</v>
      </c>
      <c r="O58" s="51"/>
    </row>
    <row r="59" customFormat="false" ht="13.5" hidden="false" customHeight="true" outlineLevel="0" collapsed="false">
      <c r="A59" s="54"/>
      <c r="B59" s="18"/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35"/>
      <c r="N59" s="19"/>
      <c r="O59" s="51"/>
    </row>
    <row r="60" customFormat="false" ht="13.5" hidden="false" customHeight="true" outlineLevel="0" collapsed="false">
      <c r="A60" s="58" t="s">
        <v>18</v>
      </c>
      <c r="B60" s="25"/>
      <c r="C60" s="26" t="n">
        <f aca="false">SUM(C46:C59)</f>
        <v>100</v>
      </c>
      <c r="D60" s="26" t="n">
        <f aca="false">SUM(D46:D59)</f>
        <v>456</v>
      </c>
      <c r="E60" s="26" t="n">
        <f aca="false">SUM(E46:E59)</f>
        <v>500</v>
      </c>
      <c r="F60" s="26" t="n">
        <f aca="false">SUM(F46:F59)</f>
        <v>501</v>
      </c>
      <c r="G60" s="26" t="n">
        <f aca="false">SUM(G46:G59)</f>
        <v>521</v>
      </c>
      <c r="H60" s="26" t="n">
        <f aca="false">SUM(H46:H59)</f>
        <v>476</v>
      </c>
      <c r="I60" s="26" t="n">
        <f aca="false">SUM(I46:I59)</f>
        <v>509</v>
      </c>
      <c r="J60" s="26" t="n">
        <f aca="false">SUM(J46:J59)</f>
        <v>2963</v>
      </c>
      <c r="K60" s="25"/>
      <c r="L60" s="26"/>
      <c r="M60" s="59"/>
      <c r="N60" s="27"/>
      <c r="O60" s="51"/>
    </row>
    <row r="61" customFormat="false" ht="13.5" hidden="false" customHeight="true" outlineLevel="0" collapsed="false">
      <c r="A61" s="54"/>
      <c r="B61" s="16" t="s">
        <v>708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35"/>
      <c r="N61" s="19"/>
      <c r="O61" s="51"/>
    </row>
    <row r="62" customFormat="false" ht="13.5" hidden="false" customHeight="true" outlineLevel="0" collapsed="false">
      <c r="A62" s="54" t="s">
        <v>709</v>
      </c>
      <c r="B62" s="21" t="s">
        <v>710</v>
      </c>
      <c r="C62" s="17" t="n">
        <v>6</v>
      </c>
      <c r="D62" s="17" t="n">
        <v>16</v>
      </c>
      <c r="E62" s="17" t="n">
        <v>18</v>
      </c>
      <c r="F62" s="17" t="n">
        <v>13</v>
      </c>
      <c r="G62" s="17" t="n">
        <v>17</v>
      </c>
      <c r="H62" s="17" t="n">
        <v>20</v>
      </c>
      <c r="I62" s="17" t="n">
        <v>17</v>
      </c>
      <c r="J62" s="17" t="n">
        <f aca="false">SUM(D62:I62)</f>
        <v>101</v>
      </c>
      <c r="K62" s="18" t="s">
        <v>711</v>
      </c>
      <c r="L62" s="22" t="s">
        <v>712</v>
      </c>
      <c r="M62" s="55" t="s">
        <v>713</v>
      </c>
      <c r="N62" s="19" t="s">
        <v>714</v>
      </c>
      <c r="O62" s="51"/>
    </row>
    <row r="63" customFormat="false" ht="13.5" hidden="false" customHeight="true" outlineLevel="0" collapsed="false">
      <c r="A63" s="54"/>
      <c r="B63" s="16" t="s">
        <v>715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35"/>
      <c r="N63" s="19"/>
      <c r="O63" s="51"/>
    </row>
    <row r="64" customFormat="false" ht="13.5" hidden="false" customHeight="true" outlineLevel="0" collapsed="false">
      <c r="A64" s="54"/>
      <c r="B64" s="21" t="s">
        <v>716</v>
      </c>
      <c r="C64" s="17" t="n">
        <v>13</v>
      </c>
      <c r="D64" s="17" t="n">
        <v>48</v>
      </c>
      <c r="E64" s="17" t="n">
        <v>62</v>
      </c>
      <c r="F64" s="17" t="n">
        <v>48</v>
      </c>
      <c r="G64" s="17" t="n">
        <v>48</v>
      </c>
      <c r="H64" s="17" t="n">
        <v>49</v>
      </c>
      <c r="I64" s="17" t="n">
        <v>50</v>
      </c>
      <c r="J64" s="17" t="n">
        <f aca="false">SUM(D64:I64)</f>
        <v>305</v>
      </c>
      <c r="K64" s="21" t="s">
        <v>717</v>
      </c>
      <c r="L64" s="22" t="s">
        <v>718</v>
      </c>
      <c r="M64" s="55" t="s">
        <v>719</v>
      </c>
      <c r="N64" s="19" t="s">
        <v>720</v>
      </c>
      <c r="O64" s="51"/>
    </row>
    <row r="65" customFormat="false" ht="13.5" hidden="false" customHeight="true" outlineLevel="0" collapsed="false">
      <c r="A65" s="54"/>
      <c r="B65" s="16" t="s">
        <v>721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35"/>
      <c r="N65" s="19"/>
      <c r="O65" s="51"/>
    </row>
    <row r="66" customFormat="false" ht="13.5" hidden="false" customHeight="true" outlineLevel="0" collapsed="false">
      <c r="A66" s="54"/>
      <c r="B66" s="21" t="s">
        <v>722</v>
      </c>
      <c r="C66" s="17" t="n">
        <v>13</v>
      </c>
      <c r="D66" s="17" t="n">
        <v>66</v>
      </c>
      <c r="E66" s="17" t="n">
        <v>62</v>
      </c>
      <c r="F66" s="17" t="n">
        <v>71</v>
      </c>
      <c r="G66" s="17" t="n">
        <v>62</v>
      </c>
      <c r="H66" s="17" t="n">
        <v>66</v>
      </c>
      <c r="I66" s="17" t="n">
        <v>82</v>
      </c>
      <c r="J66" s="17" t="n">
        <f aca="false">SUM(D66:I66)</f>
        <v>409</v>
      </c>
      <c r="K66" s="21" t="s">
        <v>365</v>
      </c>
      <c r="L66" s="22" t="s">
        <v>723</v>
      </c>
      <c r="M66" s="55" t="s">
        <v>724</v>
      </c>
      <c r="N66" s="19" t="s">
        <v>725</v>
      </c>
      <c r="O66" s="51"/>
    </row>
    <row r="67" customFormat="false" ht="13.5" hidden="false" customHeight="true" outlineLevel="0" collapsed="false">
      <c r="A67" s="54"/>
      <c r="B67" s="16" t="s">
        <v>726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35"/>
      <c r="N67" s="19"/>
      <c r="O67" s="51"/>
    </row>
    <row r="68" customFormat="false" ht="13.5" hidden="false" customHeight="true" outlineLevel="0" collapsed="false">
      <c r="A68" s="54"/>
      <c r="B68" s="21" t="s">
        <v>727</v>
      </c>
      <c r="C68" s="17" t="n">
        <v>12</v>
      </c>
      <c r="D68" s="17" t="n">
        <v>51</v>
      </c>
      <c r="E68" s="17" t="n">
        <v>38</v>
      </c>
      <c r="F68" s="17" t="n">
        <v>53</v>
      </c>
      <c r="G68" s="17" t="n">
        <v>55</v>
      </c>
      <c r="H68" s="17" t="n">
        <v>63</v>
      </c>
      <c r="I68" s="17" t="n">
        <v>64</v>
      </c>
      <c r="J68" s="17" t="n">
        <f aca="false">SUM(D68:I68)</f>
        <v>324</v>
      </c>
      <c r="K68" s="21" t="s">
        <v>654</v>
      </c>
      <c r="L68" s="22" t="s">
        <v>728</v>
      </c>
      <c r="M68" s="55" t="s">
        <v>729</v>
      </c>
      <c r="N68" s="19" t="s">
        <v>730</v>
      </c>
      <c r="O68" s="51"/>
    </row>
    <row r="69" customFormat="false" ht="13.5" hidden="false" customHeight="true" outlineLevel="0" collapsed="false">
      <c r="A69" s="54"/>
      <c r="B69" s="16" t="s">
        <v>731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35"/>
      <c r="N69" s="19"/>
      <c r="O69" s="51"/>
    </row>
    <row r="70" customFormat="false" ht="13.5" hidden="false" customHeight="true" outlineLevel="0" collapsed="false">
      <c r="A70" s="54"/>
      <c r="B70" s="21" t="s">
        <v>732</v>
      </c>
      <c r="C70" s="17" t="n">
        <v>17</v>
      </c>
      <c r="D70" s="17" t="n">
        <v>88</v>
      </c>
      <c r="E70" s="17" t="n">
        <v>90</v>
      </c>
      <c r="F70" s="17" t="n">
        <v>94</v>
      </c>
      <c r="G70" s="17" t="n">
        <v>84</v>
      </c>
      <c r="H70" s="17" t="n">
        <v>74</v>
      </c>
      <c r="I70" s="17" t="n">
        <v>76</v>
      </c>
      <c r="J70" s="17" t="n">
        <f aca="false">SUM(D70:I70)</f>
        <v>506</v>
      </c>
      <c r="K70" s="21" t="s">
        <v>174</v>
      </c>
      <c r="L70" s="22" t="s">
        <v>733</v>
      </c>
      <c r="M70" s="55" t="s">
        <v>734</v>
      </c>
      <c r="N70" s="19" t="s">
        <v>735</v>
      </c>
      <c r="O70" s="51"/>
    </row>
    <row r="71" customFormat="false" ht="13.5" hidden="false" customHeight="true" outlineLevel="0" collapsed="false">
      <c r="A71" s="54"/>
      <c r="B71" s="16" t="s">
        <v>736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35"/>
      <c r="N71" s="19"/>
      <c r="O71" s="51"/>
    </row>
    <row r="72" customFormat="false" ht="13.5" hidden="false" customHeight="true" outlineLevel="0" collapsed="false">
      <c r="A72" s="54"/>
      <c r="B72" s="21" t="s">
        <v>737</v>
      </c>
      <c r="C72" s="17" t="n">
        <v>27</v>
      </c>
      <c r="D72" s="17" t="n">
        <v>168</v>
      </c>
      <c r="E72" s="17" t="n">
        <v>142</v>
      </c>
      <c r="F72" s="17" t="n">
        <v>131</v>
      </c>
      <c r="G72" s="17" t="n">
        <v>124</v>
      </c>
      <c r="H72" s="17" t="n">
        <v>157</v>
      </c>
      <c r="I72" s="17" t="n">
        <v>150</v>
      </c>
      <c r="J72" s="17" t="n">
        <f aca="false">SUM(D72:I72)</f>
        <v>872</v>
      </c>
      <c r="K72" s="21" t="s">
        <v>738</v>
      </c>
      <c r="L72" s="22" t="s">
        <v>739</v>
      </c>
      <c r="M72" s="55" t="s">
        <v>740</v>
      </c>
      <c r="N72" s="19" t="s">
        <v>741</v>
      </c>
      <c r="O72" s="51"/>
    </row>
    <row r="73" customFormat="false" ht="13.5" hidden="false" customHeight="true" outlineLevel="0" collapsed="false">
      <c r="A73" s="51"/>
      <c r="B73" s="16" t="s">
        <v>742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35"/>
      <c r="N73" s="19"/>
      <c r="O73" s="51"/>
    </row>
    <row r="74" customFormat="false" ht="13.5" hidden="false" customHeight="true" outlineLevel="0" collapsed="false">
      <c r="A74" s="51"/>
      <c r="B74" s="21" t="s">
        <v>743</v>
      </c>
      <c r="C74" s="17" t="n">
        <v>20</v>
      </c>
      <c r="D74" s="17" t="n">
        <v>115</v>
      </c>
      <c r="E74" s="17" t="n">
        <v>138</v>
      </c>
      <c r="F74" s="17" t="n">
        <v>117</v>
      </c>
      <c r="G74" s="17" t="n">
        <v>120</v>
      </c>
      <c r="H74" s="17" t="n">
        <v>117</v>
      </c>
      <c r="I74" s="17" t="n">
        <v>126</v>
      </c>
      <c r="J74" s="17" t="n">
        <f aca="false">SUM(D74:I74)</f>
        <v>733</v>
      </c>
      <c r="K74" s="21" t="s">
        <v>83</v>
      </c>
      <c r="L74" s="22" t="s">
        <v>744</v>
      </c>
      <c r="M74" s="55" t="s">
        <v>745</v>
      </c>
      <c r="N74" s="19" t="s">
        <v>746</v>
      </c>
      <c r="O74" s="51"/>
    </row>
    <row r="75" customFormat="false" ht="13.5" hidden="false" customHeight="true" outlineLevel="0" collapsed="false">
      <c r="A75" s="51"/>
      <c r="B75" s="16" t="s">
        <v>747</v>
      </c>
      <c r="C75" s="17"/>
      <c r="D75" s="17"/>
      <c r="E75" s="17"/>
      <c r="F75" s="17"/>
      <c r="G75" s="17"/>
      <c r="H75" s="17"/>
      <c r="I75" s="17"/>
      <c r="J75" s="17"/>
      <c r="K75" s="18"/>
      <c r="L75" s="17"/>
      <c r="M75" s="35"/>
      <c r="N75" s="19"/>
      <c r="O75" s="51"/>
    </row>
    <row r="76" customFormat="false" ht="13.5" hidden="false" customHeight="true" outlineLevel="0" collapsed="false">
      <c r="A76" s="71"/>
      <c r="B76" s="37" t="s">
        <v>748</v>
      </c>
      <c r="C76" s="38" t="n">
        <v>28</v>
      </c>
      <c r="D76" s="38" t="n">
        <v>184</v>
      </c>
      <c r="E76" s="38" t="n">
        <v>168</v>
      </c>
      <c r="F76" s="38" t="n">
        <v>157</v>
      </c>
      <c r="G76" s="38" t="n">
        <v>201</v>
      </c>
      <c r="H76" s="38" t="n">
        <v>152</v>
      </c>
      <c r="I76" s="38" t="n">
        <v>157</v>
      </c>
      <c r="J76" s="75" t="n">
        <f aca="false">SUM(D76:I76)</f>
        <v>1019</v>
      </c>
      <c r="K76" s="37" t="s">
        <v>749</v>
      </c>
      <c r="L76" s="72" t="s">
        <v>750</v>
      </c>
      <c r="M76" s="73" t="s">
        <v>751</v>
      </c>
      <c r="N76" s="41" t="s">
        <v>752</v>
      </c>
      <c r="O76" s="51"/>
    </row>
    <row r="77" customFormat="false" ht="11.25" hidden="false" customHeight="false" outlineLevel="0" collapsed="false">
      <c r="C77" s="7" t="n">
        <f aca="false">SUM(C62:C76)</f>
        <v>136</v>
      </c>
      <c r="D77" s="7" t="n">
        <f aca="false">SUM(D62:D76)</f>
        <v>736</v>
      </c>
      <c r="E77" s="7" t="n">
        <f aca="false">SUM(E62:E76)</f>
        <v>718</v>
      </c>
      <c r="F77" s="7" t="n">
        <f aca="false">SUM(F62:F76)</f>
        <v>684</v>
      </c>
      <c r="G77" s="7" t="n">
        <f aca="false">SUM(G62:G76)</f>
        <v>711</v>
      </c>
      <c r="H77" s="7" t="n">
        <f aca="false">SUM(H62:H76)</f>
        <v>698</v>
      </c>
      <c r="I77" s="7" t="n">
        <f aca="false">SUM(I62:I76)</f>
        <v>722</v>
      </c>
      <c r="J77" s="7" t="n">
        <f aca="false">SUM(J62:J76)</f>
        <v>4269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11805555555556" right="0.472222222222222" top="0.440277777777778" bottom="0.3" header="0.511811023622047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0.7"/>
    <col collapsed="false" customWidth="true" hidden="false" outlineLevel="0" max="3" min="3" style="7" width="6.85"/>
    <col collapsed="false" customWidth="true" hidden="false" outlineLevel="0" max="9" min="4" style="7" width="4.56"/>
    <col collapsed="false" customWidth="true" hidden="false" outlineLevel="0" max="10" min="10" style="7" width="5.42"/>
    <col collapsed="false" customWidth="true" hidden="false" outlineLevel="0" max="11" min="11" style="3" width="9.28"/>
    <col collapsed="false" customWidth="true" hidden="false" outlineLevel="0" max="12" min="12" style="7" width="21.99"/>
    <col collapsed="false" customWidth="true" hidden="false" outlineLevel="0" max="13" min="13" style="3" width="13.56"/>
    <col collapsed="false" customWidth="true" hidden="false" outlineLevel="0" max="14" min="14" style="7" width="9.41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1.25" hidden="false" customHeight="false" outlineLevel="0" collapsed="false">
      <c r="N1" s="2" t="s">
        <v>0</v>
      </c>
    </row>
    <row r="2" customFormat="false" ht="20.25" hidden="false" customHeight="true" outlineLevel="0" collapsed="false">
      <c r="A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753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20</v>
      </c>
      <c r="O5" s="51"/>
    </row>
    <row r="6" customFormat="false" ht="13.5" hidden="false" customHeight="true" outlineLevel="0" collapsed="false">
      <c r="A6" s="54" t="s">
        <v>709</v>
      </c>
      <c r="B6" s="21" t="s">
        <v>754</v>
      </c>
      <c r="C6" s="17" t="n">
        <v>9</v>
      </c>
      <c r="D6" s="17" t="n">
        <v>30</v>
      </c>
      <c r="E6" s="17" t="n">
        <v>39</v>
      </c>
      <c r="F6" s="17" t="n">
        <v>43</v>
      </c>
      <c r="G6" s="17" t="n">
        <v>40</v>
      </c>
      <c r="H6" s="17" t="n">
        <v>40</v>
      </c>
      <c r="I6" s="17" t="n">
        <v>42</v>
      </c>
      <c r="J6" s="17" t="n">
        <f aca="false">SUM(D6:I6)</f>
        <v>234</v>
      </c>
      <c r="K6" s="18" t="s">
        <v>755</v>
      </c>
      <c r="L6" s="22" t="s">
        <v>756</v>
      </c>
      <c r="M6" s="21" t="s">
        <v>757</v>
      </c>
      <c r="N6" s="19" t="s">
        <v>758</v>
      </c>
      <c r="O6" s="51"/>
    </row>
    <row r="7" customFormat="false" ht="13.5" hidden="false" customHeight="true" outlineLevel="0" collapsed="false">
      <c r="A7" s="54"/>
      <c r="B7" s="16" t="s">
        <v>759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760</v>
      </c>
      <c r="C8" s="17" t="n">
        <v>18</v>
      </c>
      <c r="D8" s="17" t="n">
        <v>101</v>
      </c>
      <c r="E8" s="17" t="n">
        <v>113</v>
      </c>
      <c r="F8" s="17" t="n">
        <v>95</v>
      </c>
      <c r="G8" s="17" t="n">
        <v>94</v>
      </c>
      <c r="H8" s="17" t="n">
        <v>97</v>
      </c>
      <c r="I8" s="17" t="n">
        <v>99</v>
      </c>
      <c r="J8" s="17" t="n">
        <f aca="false">SUM(D8:I8)</f>
        <v>599</v>
      </c>
      <c r="K8" s="21" t="s">
        <v>186</v>
      </c>
      <c r="L8" s="22" t="s">
        <v>761</v>
      </c>
      <c r="M8" s="21" t="s">
        <v>762</v>
      </c>
      <c r="N8" s="19" t="s">
        <v>763</v>
      </c>
      <c r="O8" s="51"/>
    </row>
    <row r="9" customFormat="false" ht="13.5" hidden="false" customHeight="true" outlineLevel="0" collapsed="false">
      <c r="A9" s="54"/>
      <c r="B9" s="16" t="s">
        <v>764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765</v>
      </c>
      <c r="C10" s="17" t="n">
        <v>14</v>
      </c>
      <c r="D10" s="17" t="n">
        <v>63</v>
      </c>
      <c r="E10" s="17" t="n">
        <v>68</v>
      </c>
      <c r="F10" s="17" t="n">
        <v>73</v>
      </c>
      <c r="G10" s="17" t="n">
        <v>48</v>
      </c>
      <c r="H10" s="17" t="n">
        <v>61</v>
      </c>
      <c r="I10" s="17" t="n">
        <v>65</v>
      </c>
      <c r="J10" s="17" t="n">
        <f aca="false">SUM(D10:I10)</f>
        <v>378</v>
      </c>
      <c r="K10" s="21" t="s">
        <v>766</v>
      </c>
      <c r="L10" s="22" t="s">
        <v>767</v>
      </c>
      <c r="M10" s="21" t="s">
        <v>768</v>
      </c>
      <c r="N10" s="19" t="s">
        <v>769</v>
      </c>
      <c r="O10" s="51"/>
    </row>
    <row r="11" customFormat="false" ht="13.5" hidden="false" customHeight="true" outlineLevel="0" collapsed="false">
      <c r="A11" s="54"/>
      <c r="B11" s="16" t="s">
        <v>770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771</v>
      </c>
      <c r="C12" s="17" t="n">
        <v>21</v>
      </c>
      <c r="D12" s="17" t="n">
        <v>123</v>
      </c>
      <c r="E12" s="17" t="n">
        <v>110</v>
      </c>
      <c r="F12" s="17" t="n">
        <v>127</v>
      </c>
      <c r="G12" s="17" t="n">
        <v>123</v>
      </c>
      <c r="H12" s="17" t="n">
        <v>109</v>
      </c>
      <c r="I12" s="17" t="n">
        <v>117</v>
      </c>
      <c r="J12" s="17" t="n">
        <f aca="false">SUM(D12:I12)</f>
        <v>709</v>
      </c>
      <c r="K12" s="21" t="s">
        <v>772</v>
      </c>
      <c r="L12" s="22" t="s">
        <v>773</v>
      </c>
      <c r="M12" s="21" t="s">
        <v>774</v>
      </c>
      <c r="N12" s="19" t="s">
        <v>775</v>
      </c>
      <c r="O12" s="51"/>
    </row>
    <row r="13" customFormat="false" ht="13.5" hidden="false" customHeight="true" outlineLevel="0" collapsed="false">
      <c r="A13" s="54"/>
      <c r="B13" s="16" t="s">
        <v>776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777</v>
      </c>
      <c r="C14" s="17" t="n">
        <v>24</v>
      </c>
      <c r="D14" s="17" t="n">
        <v>145</v>
      </c>
      <c r="E14" s="17" t="n">
        <v>148</v>
      </c>
      <c r="F14" s="17" t="n">
        <v>141</v>
      </c>
      <c r="G14" s="17" t="n">
        <v>127</v>
      </c>
      <c r="H14" s="17" t="n">
        <v>159</v>
      </c>
      <c r="I14" s="17" t="n">
        <v>132</v>
      </c>
      <c r="J14" s="17" t="n">
        <f aca="false">SUM(D14:I14)</f>
        <v>852</v>
      </c>
      <c r="K14" s="21" t="s">
        <v>778</v>
      </c>
      <c r="L14" s="22" t="s">
        <v>779</v>
      </c>
      <c r="M14" s="21" t="s">
        <v>780</v>
      </c>
      <c r="N14" s="19" t="s">
        <v>781</v>
      </c>
      <c r="O14" s="51"/>
    </row>
    <row r="15" customFormat="false" ht="13.5" hidden="false" customHeight="true" outlineLevel="0" collapsed="false">
      <c r="A15" s="54"/>
      <c r="B15" s="16" t="s">
        <v>782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783</v>
      </c>
      <c r="C16" s="17" t="n">
        <v>12</v>
      </c>
      <c r="D16" s="17" t="n">
        <v>75</v>
      </c>
      <c r="E16" s="17" t="n">
        <v>77</v>
      </c>
      <c r="F16" s="17" t="n">
        <v>68</v>
      </c>
      <c r="G16" s="17" t="n">
        <v>72</v>
      </c>
      <c r="H16" s="17" t="n">
        <v>57</v>
      </c>
      <c r="I16" s="17" t="n">
        <v>76</v>
      </c>
      <c r="J16" s="17" t="n">
        <f aca="false">SUM(D16:I16)</f>
        <v>425</v>
      </c>
      <c r="K16" s="21" t="s">
        <v>784</v>
      </c>
      <c r="L16" s="22" t="s">
        <v>785</v>
      </c>
      <c r="M16" s="21" t="s">
        <v>786</v>
      </c>
      <c r="N16" s="19" t="s">
        <v>787</v>
      </c>
      <c r="O16" s="51"/>
    </row>
    <row r="17" customFormat="false" ht="13.5" hidden="false" customHeight="true" outlineLevel="0" collapsed="false">
      <c r="A17" s="54"/>
      <c r="B17" s="16" t="s">
        <v>788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789</v>
      </c>
      <c r="C18" s="17" t="n">
        <v>21</v>
      </c>
      <c r="D18" s="17" t="n">
        <v>122</v>
      </c>
      <c r="E18" s="17" t="n">
        <v>106</v>
      </c>
      <c r="F18" s="17" t="n">
        <v>117</v>
      </c>
      <c r="G18" s="17" t="n">
        <v>115</v>
      </c>
      <c r="H18" s="17" t="n">
        <v>114</v>
      </c>
      <c r="I18" s="17" t="n">
        <v>124</v>
      </c>
      <c r="J18" s="17" t="n">
        <f aca="false">SUM(D18:I18)</f>
        <v>698</v>
      </c>
      <c r="K18" s="21" t="s">
        <v>790</v>
      </c>
      <c r="L18" s="22" t="s">
        <v>791</v>
      </c>
      <c r="M18" s="21" t="s">
        <v>792</v>
      </c>
      <c r="N18" s="19" t="s">
        <v>793</v>
      </c>
      <c r="O18" s="51"/>
    </row>
    <row r="19" customFormat="false" ht="13.5" hidden="false" customHeight="true" outlineLevel="0" collapsed="false">
      <c r="A19" s="54"/>
      <c r="B19" s="16" t="s">
        <v>794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21" t="s">
        <v>795</v>
      </c>
      <c r="C20" s="17" t="n">
        <v>18</v>
      </c>
      <c r="D20" s="17" t="n">
        <v>93</v>
      </c>
      <c r="E20" s="17" t="n">
        <v>103</v>
      </c>
      <c r="F20" s="17" t="n">
        <v>98</v>
      </c>
      <c r="G20" s="17" t="n">
        <v>87</v>
      </c>
      <c r="H20" s="17" t="n">
        <v>92</v>
      </c>
      <c r="I20" s="17" t="n">
        <v>83</v>
      </c>
      <c r="J20" s="17" t="n">
        <f aca="false">SUM(D20:I20)</f>
        <v>556</v>
      </c>
      <c r="K20" s="21" t="s">
        <v>796</v>
      </c>
      <c r="L20" s="22" t="s">
        <v>797</v>
      </c>
      <c r="M20" s="21" t="s">
        <v>798</v>
      </c>
      <c r="N20" s="19" t="s">
        <v>799</v>
      </c>
      <c r="O20" s="51"/>
    </row>
    <row r="21" customFormat="false" ht="13.5" hidden="false" customHeight="true" outlineLevel="0" collapsed="false">
      <c r="A21" s="54"/>
      <c r="B21" s="16" t="s">
        <v>800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801</v>
      </c>
      <c r="C22" s="17" t="n">
        <v>13</v>
      </c>
      <c r="D22" s="17" t="n">
        <v>51</v>
      </c>
      <c r="E22" s="17" t="n">
        <v>55</v>
      </c>
      <c r="F22" s="17" t="n">
        <v>50</v>
      </c>
      <c r="G22" s="17" t="n">
        <v>46</v>
      </c>
      <c r="H22" s="17" t="n">
        <v>51</v>
      </c>
      <c r="I22" s="17" t="n">
        <v>62</v>
      </c>
      <c r="J22" s="17" t="n">
        <f aca="false">SUM(D22:I22)</f>
        <v>315</v>
      </c>
      <c r="K22" s="21" t="s">
        <v>802</v>
      </c>
      <c r="L22" s="22" t="s">
        <v>803</v>
      </c>
      <c r="M22" s="21" t="s">
        <v>804</v>
      </c>
      <c r="N22" s="19" t="s">
        <v>805</v>
      </c>
      <c r="O22" s="51"/>
    </row>
    <row r="23" customFormat="false" ht="13.5" hidden="false" customHeight="true" outlineLevel="0" collapsed="false">
      <c r="A23" s="54"/>
      <c r="B23" s="16" t="s">
        <v>806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807</v>
      </c>
      <c r="C24" s="17" t="n">
        <v>12</v>
      </c>
      <c r="D24" s="17" t="n">
        <v>41</v>
      </c>
      <c r="E24" s="17" t="n">
        <v>49</v>
      </c>
      <c r="F24" s="17" t="n">
        <v>56</v>
      </c>
      <c r="G24" s="17" t="n">
        <v>60</v>
      </c>
      <c r="H24" s="17" t="n">
        <v>50</v>
      </c>
      <c r="I24" s="17" t="n">
        <v>49</v>
      </c>
      <c r="J24" s="17" t="n">
        <f aca="false">SUM(D24:I24)</f>
        <v>305</v>
      </c>
      <c r="K24" s="21" t="s">
        <v>594</v>
      </c>
      <c r="L24" s="22" t="s">
        <v>808</v>
      </c>
      <c r="M24" s="21" t="s">
        <v>809</v>
      </c>
      <c r="N24" s="19" t="s">
        <v>810</v>
      </c>
      <c r="O24" s="51"/>
    </row>
    <row r="25" customFormat="false" ht="13.5" hidden="false" customHeight="true" outlineLevel="0" collapsed="false">
      <c r="A25" s="54"/>
      <c r="B25" s="16" t="s">
        <v>811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812</v>
      </c>
      <c r="C26" s="17" t="n">
        <v>14</v>
      </c>
      <c r="D26" s="17" t="n">
        <v>60</v>
      </c>
      <c r="E26" s="17" t="n">
        <v>72</v>
      </c>
      <c r="F26" s="17" t="n">
        <v>66</v>
      </c>
      <c r="G26" s="17" t="n">
        <v>48</v>
      </c>
      <c r="H26" s="17" t="n">
        <v>63</v>
      </c>
      <c r="I26" s="17" t="n">
        <v>51</v>
      </c>
      <c r="J26" s="17" t="n">
        <f aca="false">SUM(D26:I26)</f>
        <v>360</v>
      </c>
      <c r="K26" s="21" t="s">
        <v>778</v>
      </c>
      <c r="L26" s="22" t="s">
        <v>813</v>
      </c>
      <c r="M26" s="21" t="s">
        <v>814</v>
      </c>
      <c r="N26" s="19" t="s">
        <v>815</v>
      </c>
      <c r="O26" s="51"/>
    </row>
    <row r="27" customFormat="false" ht="13.5" hidden="false" customHeight="true" outlineLevel="0" collapsed="false">
      <c r="A27" s="54"/>
      <c r="B27" s="16" t="s">
        <v>816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817</v>
      </c>
      <c r="C28" s="17" t="n">
        <v>19</v>
      </c>
      <c r="D28" s="17" t="n">
        <v>103</v>
      </c>
      <c r="E28" s="17" t="n">
        <v>133</v>
      </c>
      <c r="F28" s="17" t="n">
        <v>92</v>
      </c>
      <c r="G28" s="17" t="n">
        <v>103</v>
      </c>
      <c r="H28" s="17" t="n">
        <v>100</v>
      </c>
      <c r="I28" s="17" t="n">
        <v>109</v>
      </c>
      <c r="J28" s="17" t="n">
        <f aca="false">SUM(D28:I28)</f>
        <v>640</v>
      </c>
      <c r="K28" s="21" t="s">
        <v>818</v>
      </c>
      <c r="L28" s="22" t="s">
        <v>819</v>
      </c>
      <c r="M28" s="21" t="s">
        <v>820</v>
      </c>
      <c r="N28" s="19" t="s">
        <v>821</v>
      </c>
      <c r="O28" s="51"/>
    </row>
    <row r="29" customFormat="false" ht="13.5" hidden="false" customHeight="true" outlineLevel="0" collapsed="false">
      <c r="A29" s="54"/>
      <c r="B29" s="16" t="s">
        <v>822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21" t="s">
        <v>823</v>
      </c>
      <c r="C30" s="17" t="n">
        <v>16</v>
      </c>
      <c r="D30" s="17" t="n">
        <v>86</v>
      </c>
      <c r="E30" s="17" t="n">
        <v>82</v>
      </c>
      <c r="F30" s="17" t="n">
        <v>81</v>
      </c>
      <c r="G30" s="17" t="n">
        <v>88</v>
      </c>
      <c r="H30" s="17" t="n">
        <v>68</v>
      </c>
      <c r="I30" s="17" t="n">
        <v>79</v>
      </c>
      <c r="J30" s="17" t="n">
        <f aca="false">SUM(D30:I30)</f>
        <v>484</v>
      </c>
      <c r="K30" s="21" t="s">
        <v>824</v>
      </c>
      <c r="L30" s="22" t="s">
        <v>825</v>
      </c>
      <c r="M30" s="21" t="s">
        <v>826</v>
      </c>
      <c r="N30" s="19" t="s">
        <v>827</v>
      </c>
      <c r="O30" s="51"/>
    </row>
    <row r="31" customFormat="false" ht="13.5" hidden="false" customHeight="true" outlineLevel="0" collapsed="false">
      <c r="A31" s="54"/>
      <c r="B31" s="16" t="s">
        <v>828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4"/>
      <c r="B32" s="21" t="s">
        <v>829</v>
      </c>
      <c r="C32" s="17" t="n">
        <v>16</v>
      </c>
      <c r="D32" s="17" t="n">
        <v>90</v>
      </c>
      <c r="E32" s="17" t="n">
        <v>96</v>
      </c>
      <c r="F32" s="17" t="n">
        <v>91</v>
      </c>
      <c r="G32" s="17" t="n">
        <v>72</v>
      </c>
      <c r="H32" s="17" t="n">
        <v>104</v>
      </c>
      <c r="I32" s="17" t="n">
        <v>52</v>
      </c>
      <c r="J32" s="17" t="n">
        <f aca="false">SUM(D32:I32)</f>
        <v>505</v>
      </c>
      <c r="K32" s="21" t="s">
        <v>830</v>
      </c>
      <c r="L32" s="22" t="s">
        <v>831</v>
      </c>
      <c r="M32" s="76" t="s">
        <v>832</v>
      </c>
      <c r="N32" s="19" t="s">
        <v>833</v>
      </c>
      <c r="O32" s="51"/>
    </row>
    <row r="33" customFormat="false" ht="13.5" hidden="false" customHeight="true" outlineLevel="0" collapsed="false">
      <c r="A33" s="54"/>
      <c r="B33" s="16" t="s">
        <v>834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4"/>
      <c r="B34" s="21" t="s">
        <v>835</v>
      </c>
      <c r="C34" s="17" t="n">
        <v>23</v>
      </c>
      <c r="D34" s="17" t="n">
        <v>140</v>
      </c>
      <c r="E34" s="17" t="n">
        <v>131</v>
      </c>
      <c r="F34" s="17" t="n">
        <v>128</v>
      </c>
      <c r="G34" s="17" t="n">
        <v>130</v>
      </c>
      <c r="H34" s="17" t="n">
        <v>114</v>
      </c>
      <c r="I34" s="17" t="n">
        <v>121</v>
      </c>
      <c r="J34" s="17" t="n">
        <f aca="false">SUM(D34:I34)</f>
        <v>764</v>
      </c>
      <c r="K34" s="21" t="s">
        <v>836</v>
      </c>
      <c r="L34" s="22" t="s">
        <v>837</v>
      </c>
      <c r="M34" s="21" t="s">
        <v>838</v>
      </c>
      <c r="N34" s="19" t="s">
        <v>839</v>
      </c>
      <c r="O34" s="51"/>
    </row>
    <row r="35" customFormat="false" ht="13.5" hidden="false" customHeight="true" outlineLevel="0" collapsed="false">
      <c r="A35" s="54"/>
      <c r="B35" s="16" t="s">
        <v>840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4"/>
      <c r="B36" s="21" t="s">
        <v>841</v>
      </c>
      <c r="C36" s="17" t="n">
        <v>12</v>
      </c>
      <c r="D36" s="17" t="n">
        <v>53</v>
      </c>
      <c r="E36" s="17" t="n">
        <v>62</v>
      </c>
      <c r="F36" s="17" t="n">
        <v>77</v>
      </c>
      <c r="G36" s="17" t="n">
        <v>55</v>
      </c>
      <c r="H36" s="17" t="n">
        <v>66</v>
      </c>
      <c r="I36" s="17" t="n">
        <v>56</v>
      </c>
      <c r="J36" s="17" t="n">
        <f aca="false">SUM(D36:I36)</f>
        <v>369</v>
      </c>
      <c r="K36" s="21" t="s">
        <v>784</v>
      </c>
      <c r="L36" s="22" t="s">
        <v>842</v>
      </c>
      <c r="M36" s="55" t="s">
        <v>843</v>
      </c>
      <c r="N36" s="19" t="s">
        <v>844</v>
      </c>
      <c r="O36" s="51"/>
    </row>
    <row r="37" customFormat="false" ht="13.5" hidden="false" customHeight="true" outlineLevel="0" collapsed="false">
      <c r="A37" s="54"/>
      <c r="B37" s="18"/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35"/>
      <c r="N37" s="19"/>
      <c r="O37" s="51"/>
    </row>
    <row r="38" customFormat="false" ht="13.5" hidden="false" customHeight="true" outlineLevel="0" collapsed="false">
      <c r="A38" s="58" t="s">
        <v>18</v>
      </c>
      <c r="B38" s="25"/>
      <c r="C38" s="26" t="n">
        <f aca="false">SUM(C6:C37)+'P.4'!C77</f>
        <v>398</v>
      </c>
      <c r="D38" s="26" t="n">
        <f aca="false">SUM(D6:D37)+'P.4'!D77</f>
        <v>2112</v>
      </c>
      <c r="E38" s="26" t="n">
        <f aca="false">SUM(E6:E37)+'P.4'!E77</f>
        <v>2162</v>
      </c>
      <c r="F38" s="26" t="n">
        <f aca="false">SUM(F6:F37)+'P.4'!F77</f>
        <v>2087</v>
      </c>
      <c r="G38" s="26" t="n">
        <f aca="false">SUM(G6:G37)+'P.4'!G77</f>
        <v>2019</v>
      </c>
      <c r="H38" s="26" t="n">
        <f aca="false">SUM(H6:H37)+'P.4'!H77</f>
        <v>2043</v>
      </c>
      <c r="I38" s="26" t="n">
        <f aca="false">SUM(I6:I37)+'P.4'!I77</f>
        <v>2039</v>
      </c>
      <c r="J38" s="26" t="n">
        <f aca="false">SUM(J6:J37)+'P.4'!J77</f>
        <v>12462</v>
      </c>
      <c r="K38" s="25"/>
      <c r="L38" s="26"/>
      <c r="M38" s="59"/>
      <c r="N38" s="27"/>
      <c r="O38" s="51"/>
    </row>
    <row r="39" customFormat="false" ht="13.5" hidden="false" customHeight="true" outlineLevel="0" collapsed="false">
      <c r="A39" s="54"/>
      <c r="B39" s="16" t="s">
        <v>845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35"/>
      <c r="N39" s="19"/>
      <c r="O39" s="51"/>
    </row>
    <row r="40" customFormat="false" ht="13.5" hidden="false" customHeight="true" outlineLevel="0" collapsed="false">
      <c r="A40" s="54" t="s">
        <v>846</v>
      </c>
      <c r="B40" s="21" t="s">
        <v>847</v>
      </c>
      <c r="C40" s="17" t="n">
        <v>24</v>
      </c>
      <c r="D40" s="17" t="n">
        <v>150</v>
      </c>
      <c r="E40" s="17" t="n">
        <v>144</v>
      </c>
      <c r="F40" s="17" t="n">
        <v>131</v>
      </c>
      <c r="G40" s="17" t="n">
        <v>134</v>
      </c>
      <c r="H40" s="17" t="n">
        <v>124</v>
      </c>
      <c r="I40" s="17" t="n">
        <v>144</v>
      </c>
      <c r="J40" s="17" t="n">
        <f aca="false">SUM(D40:I40)</f>
        <v>827</v>
      </c>
      <c r="K40" s="18" t="s">
        <v>848</v>
      </c>
      <c r="L40" s="22" t="s">
        <v>849</v>
      </c>
      <c r="M40" s="55" t="s">
        <v>850</v>
      </c>
      <c r="N40" s="19" t="s">
        <v>851</v>
      </c>
      <c r="O40" s="51"/>
    </row>
    <row r="41" customFormat="false" ht="13.5" hidden="false" customHeight="true" outlineLevel="0" collapsed="false">
      <c r="A41" s="54"/>
      <c r="B41" s="16" t="s">
        <v>852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35"/>
      <c r="N41" s="19"/>
      <c r="O41" s="51"/>
    </row>
    <row r="42" customFormat="false" ht="13.5" hidden="false" customHeight="true" outlineLevel="0" collapsed="false">
      <c r="A42" s="54"/>
      <c r="B42" s="21" t="s">
        <v>853</v>
      </c>
      <c r="C42" s="17" t="n">
        <v>8</v>
      </c>
      <c r="D42" s="17" t="n">
        <v>44</v>
      </c>
      <c r="E42" s="17" t="n">
        <v>36</v>
      </c>
      <c r="F42" s="17" t="n">
        <v>39</v>
      </c>
      <c r="G42" s="17" t="n">
        <v>34</v>
      </c>
      <c r="H42" s="17" t="n">
        <v>42</v>
      </c>
      <c r="I42" s="17" t="n">
        <v>37</v>
      </c>
      <c r="J42" s="17" t="n">
        <f aca="false">SUM(D42:I42)</f>
        <v>232</v>
      </c>
      <c r="K42" s="21" t="s">
        <v>126</v>
      </c>
      <c r="L42" s="22" t="s">
        <v>854</v>
      </c>
      <c r="M42" s="60" t="s">
        <v>855</v>
      </c>
      <c r="N42" s="19" t="s">
        <v>856</v>
      </c>
      <c r="O42" s="51"/>
    </row>
    <row r="43" customFormat="false" ht="13.5" hidden="false" customHeight="true" outlineLevel="0" collapsed="false">
      <c r="A43" s="54"/>
      <c r="B43" s="16" t="s">
        <v>857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35"/>
      <c r="N43" s="19"/>
      <c r="O43" s="51"/>
    </row>
    <row r="44" customFormat="false" ht="13.5" hidden="false" customHeight="true" outlineLevel="0" collapsed="false">
      <c r="A44" s="54"/>
      <c r="B44" s="21" t="s">
        <v>858</v>
      </c>
      <c r="C44" s="17" t="n">
        <v>12</v>
      </c>
      <c r="D44" s="17" t="n">
        <v>49</v>
      </c>
      <c r="E44" s="17" t="n">
        <v>60</v>
      </c>
      <c r="F44" s="17" t="n">
        <v>71</v>
      </c>
      <c r="G44" s="17" t="n">
        <v>42</v>
      </c>
      <c r="H44" s="17" t="n">
        <v>63</v>
      </c>
      <c r="I44" s="17" t="n">
        <v>61</v>
      </c>
      <c r="J44" s="17" t="n">
        <f aca="false">SUM(D44:I44)</f>
        <v>346</v>
      </c>
      <c r="K44" s="21" t="s">
        <v>250</v>
      </c>
      <c r="L44" s="22" t="s">
        <v>859</v>
      </c>
      <c r="M44" s="55" t="s">
        <v>860</v>
      </c>
      <c r="N44" s="19" t="s">
        <v>861</v>
      </c>
      <c r="O44" s="51"/>
    </row>
    <row r="45" customFormat="false" ht="13.5" hidden="false" customHeight="true" outlineLevel="0" collapsed="false">
      <c r="A45" s="54"/>
      <c r="B45" s="16" t="s">
        <v>862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35"/>
      <c r="N45" s="19"/>
      <c r="O45" s="51"/>
    </row>
    <row r="46" customFormat="false" ht="13.5" hidden="false" customHeight="true" outlineLevel="0" collapsed="false">
      <c r="A46" s="54"/>
      <c r="B46" s="21" t="s">
        <v>863</v>
      </c>
      <c r="C46" s="17" t="n">
        <v>16</v>
      </c>
      <c r="D46" s="17" t="n">
        <v>88</v>
      </c>
      <c r="E46" s="17" t="n">
        <v>67</v>
      </c>
      <c r="F46" s="17" t="n">
        <v>66</v>
      </c>
      <c r="G46" s="17" t="n">
        <v>83</v>
      </c>
      <c r="H46" s="17" t="n">
        <v>54</v>
      </c>
      <c r="I46" s="17" t="n">
        <v>91</v>
      </c>
      <c r="J46" s="17" t="n">
        <f aca="false">SUM(D46:I46)</f>
        <v>449</v>
      </c>
      <c r="K46" s="21" t="s">
        <v>864</v>
      </c>
      <c r="L46" s="22" t="s">
        <v>865</v>
      </c>
      <c r="M46" s="55" t="s">
        <v>866</v>
      </c>
      <c r="N46" s="19" t="s">
        <v>867</v>
      </c>
      <c r="O46" s="51"/>
    </row>
    <row r="47" customFormat="false" ht="13.5" hidden="false" customHeight="true" outlineLevel="0" collapsed="false">
      <c r="A47" s="54"/>
      <c r="B47" s="16" t="s">
        <v>868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35"/>
      <c r="N47" s="19"/>
      <c r="O47" s="51"/>
    </row>
    <row r="48" customFormat="false" ht="13.5" hidden="false" customHeight="true" outlineLevel="0" collapsed="false">
      <c r="A48" s="54"/>
      <c r="B48" s="21" t="s">
        <v>869</v>
      </c>
      <c r="C48" s="17" t="n">
        <v>13</v>
      </c>
      <c r="D48" s="17" t="n">
        <v>68</v>
      </c>
      <c r="E48" s="17" t="n">
        <v>70</v>
      </c>
      <c r="F48" s="17" t="n">
        <v>76</v>
      </c>
      <c r="G48" s="17" t="n">
        <v>72</v>
      </c>
      <c r="H48" s="17" t="n">
        <v>71</v>
      </c>
      <c r="I48" s="17" t="n">
        <v>90</v>
      </c>
      <c r="J48" s="17" t="n">
        <f aca="false">SUM(D48:I48)</f>
        <v>447</v>
      </c>
      <c r="K48" s="21" t="s">
        <v>59</v>
      </c>
      <c r="L48" s="22" t="s">
        <v>870</v>
      </c>
      <c r="M48" s="55" t="s">
        <v>871</v>
      </c>
      <c r="N48" s="19" t="s">
        <v>872</v>
      </c>
      <c r="O48" s="51"/>
    </row>
    <row r="49" customFormat="false" ht="13.5" hidden="false" customHeight="true" outlineLevel="0" collapsed="false">
      <c r="A49" s="54"/>
      <c r="B49" s="16" t="s">
        <v>873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35"/>
      <c r="N49" s="19"/>
      <c r="O49" s="51"/>
    </row>
    <row r="50" customFormat="false" ht="13.5" hidden="false" customHeight="true" outlineLevel="0" collapsed="false">
      <c r="A50" s="54"/>
      <c r="B50" s="21" t="s">
        <v>874</v>
      </c>
      <c r="C50" s="17" t="n">
        <v>17</v>
      </c>
      <c r="D50" s="17" t="n">
        <v>95</v>
      </c>
      <c r="E50" s="17" t="n">
        <v>118</v>
      </c>
      <c r="F50" s="17" t="n">
        <v>80</v>
      </c>
      <c r="G50" s="17" t="n">
        <v>76</v>
      </c>
      <c r="H50" s="17" t="n">
        <v>84</v>
      </c>
      <c r="I50" s="17" t="n">
        <v>74</v>
      </c>
      <c r="J50" s="17" t="n">
        <f aca="false">SUM(D50:I50)</f>
        <v>527</v>
      </c>
      <c r="K50" s="21" t="s">
        <v>875</v>
      </c>
      <c r="L50" s="22" t="s">
        <v>876</v>
      </c>
      <c r="M50" s="55" t="s">
        <v>877</v>
      </c>
      <c r="N50" s="19" t="s">
        <v>878</v>
      </c>
      <c r="O50" s="51"/>
    </row>
    <row r="51" customFormat="false" ht="13.5" hidden="false" customHeight="true" outlineLevel="0" collapsed="false">
      <c r="A51" s="54"/>
      <c r="B51" s="16" t="s">
        <v>879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35"/>
      <c r="N51" s="19"/>
      <c r="O51" s="51"/>
    </row>
    <row r="52" customFormat="false" ht="13.5" hidden="false" customHeight="true" outlineLevel="0" collapsed="false">
      <c r="A52" s="54"/>
      <c r="B52" s="21" t="s">
        <v>880</v>
      </c>
      <c r="C52" s="17" t="n">
        <v>21</v>
      </c>
      <c r="D52" s="17" t="n">
        <v>86</v>
      </c>
      <c r="E52" s="17" t="n">
        <v>89</v>
      </c>
      <c r="F52" s="17" t="n">
        <v>90</v>
      </c>
      <c r="G52" s="17" t="n">
        <v>116</v>
      </c>
      <c r="H52" s="17" t="n">
        <v>118</v>
      </c>
      <c r="I52" s="17" t="n">
        <v>136</v>
      </c>
      <c r="J52" s="17" t="n">
        <f aca="false">SUM(D52:I52)</f>
        <v>635</v>
      </c>
      <c r="K52" s="21" t="s">
        <v>881</v>
      </c>
      <c r="L52" s="22" t="s">
        <v>882</v>
      </c>
      <c r="M52" s="55" t="s">
        <v>883</v>
      </c>
      <c r="N52" s="19" t="s">
        <v>884</v>
      </c>
      <c r="O52" s="51"/>
    </row>
    <row r="53" customFormat="false" ht="13.5" hidden="false" customHeight="true" outlineLevel="0" collapsed="false">
      <c r="A53" s="54"/>
      <c r="B53" s="16" t="s">
        <v>885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35"/>
      <c r="N53" s="19"/>
      <c r="O53" s="51"/>
    </row>
    <row r="54" customFormat="false" ht="13.5" hidden="false" customHeight="true" outlineLevel="0" collapsed="false">
      <c r="A54" s="54"/>
      <c r="B54" s="21" t="s">
        <v>886</v>
      </c>
      <c r="C54" s="17" t="n">
        <v>9</v>
      </c>
      <c r="D54" s="17" t="n">
        <v>34</v>
      </c>
      <c r="E54" s="17" t="n">
        <v>43</v>
      </c>
      <c r="F54" s="17" t="n">
        <v>32</v>
      </c>
      <c r="G54" s="17" t="n">
        <v>34</v>
      </c>
      <c r="H54" s="17" t="n">
        <v>39</v>
      </c>
      <c r="I54" s="17" t="n">
        <v>43</v>
      </c>
      <c r="J54" s="17" t="n">
        <f aca="false">SUM(D54:I54)</f>
        <v>225</v>
      </c>
      <c r="K54" s="21" t="s">
        <v>887</v>
      </c>
      <c r="L54" s="22" t="s">
        <v>888</v>
      </c>
      <c r="M54" s="55" t="s">
        <v>889</v>
      </c>
      <c r="N54" s="19" t="s">
        <v>890</v>
      </c>
      <c r="O54" s="51"/>
    </row>
    <row r="55" customFormat="false" ht="13.5" hidden="false" customHeight="true" outlineLevel="0" collapsed="false">
      <c r="A55" s="51"/>
      <c r="B55" s="16" t="s">
        <v>891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35"/>
      <c r="N55" s="19"/>
      <c r="O55" s="51"/>
    </row>
    <row r="56" customFormat="false" ht="13.5" hidden="false" customHeight="true" outlineLevel="0" collapsed="false">
      <c r="A56" s="51"/>
      <c r="B56" s="21" t="s">
        <v>892</v>
      </c>
      <c r="C56" s="17" t="n">
        <v>19</v>
      </c>
      <c r="D56" s="17" t="n">
        <v>106</v>
      </c>
      <c r="E56" s="17" t="n">
        <v>94</v>
      </c>
      <c r="F56" s="17" t="n">
        <v>99</v>
      </c>
      <c r="G56" s="17" t="n">
        <v>87</v>
      </c>
      <c r="H56" s="17" t="n">
        <v>99</v>
      </c>
      <c r="I56" s="17" t="n">
        <v>76</v>
      </c>
      <c r="J56" s="17" t="n">
        <f aca="false">SUM(D56:I56)</f>
        <v>561</v>
      </c>
      <c r="K56" s="21" t="s">
        <v>893</v>
      </c>
      <c r="L56" s="22" t="s">
        <v>894</v>
      </c>
      <c r="M56" s="55" t="s">
        <v>895</v>
      </c>
      <c r="N56" s="19" t="s">
        <v>896</v>
      </c>
      <c r="O56" s="51"/>
    </row>
    <row r="57" customFormat="false" ht="13.5" hidden="false" customHeight="true" outlineLevel="0" collapsed="false">
      <c r="A57" s="51"/>
      <c r="B57" s="16" t="s">
        <v>897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35"/>
      <c r="N57" s="19"/>
      <c r="O57" s="51"/>
    </row>
    <row r="58" customFormat="false" ht="13.5" hidden="false" customHeight="true" outlineLevel="0" collapsed="false">
      <c r="A58" s="51"/>
      <c r="B58" s="21" t="s">
        <v>898</v>
      </c>
      <c r="C58" s="17" t="n">
        <v>17</v>
      </c>
      <c r="D58" s="17" t="n">
        <v>82</v>
      </c>
      <c r="E58" s="17" t="n">
        <v>94</v>
      </c>
      <c r="F58" s="17" t="n">
        <v>76</v>
      </c>
      <c r="G58" s="17" t="n">
        <v>94</v>
      </c>
      <c r="H58" s="17" t="n">
        <v>94</v>
      </c>
      <c r="I58" s="17" t="n">
        <v>97</v>
      </c>
      <c r="J58" s="17" t="n">
        <f aca="false">SUM(D58:I58)</f>
        <v>537</v>
      </c>
      <c r="K58" s="21" t="s">
        <v>899</v>
      </c>
      <c r="L58" s="22" t="s">
        <v>900</v>
      </c>
      <c r="M58" s="60" t="s">
        <v>901</v>
      </c>
      <c r="N58" s="19" t="s">
        <v>902</v>
      </c>
      <c r="O58" s="51"/>
    </row>
    <row r="59" customFormat="false" ht="13.5" hidden="false" customHeight="true" outlineLevel="0" collapsed="false">
      <c r="A59" s="51"/>
      <c r="B59" s="16" t="s">
        <v>903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35"/>
      <c r="N59" s="19"/>
      <c r="O59" s="51"/>
    </row>
    <row r="60" customFormat="false" ht="13.5" hidden="false" customHeight="true" outlineLevel="0" collapsed="false">
      <c r="A60" s="51"/>
      <c r="B60" s="21" t="s">
        <v>904</v>
      </c>
      <c r="C60" s="17" t="n">
        <v>17</v>
      </c>
      <c r="D60" s="17" t="n">
        <v>79</v>
      </c>
      <c r="E60" s="17" t="n">
        <v>84</v>
      </c>
      <c r="F60" s="17" t="n">
        <v>78</v>
      </c>
      <c r="G60" s="17" t="n">
        <v>73</v>
      </c>
      <c r="H60" s="17" t="n">
        <v>101</v>
      </c>
      <c r="I60" s="17" t="n">
        <v>84</v>
      </c>
      <c r="J60" s="17" t="n">
        <f aca="false">SUM(D60:I60)</f>
        <v>499</v>
      </c>
      <c r="K60" s="21" t="s">
        <v>144</v>
      </c>
      <c r="L60" s="22" t="s">
        <v>905</v>
      </c>
      <c r="M60" s="55" t="s">
        <v>906</v>
      </c>
      <c r="N60" s="19" t="s">
        <v>907</v>
      </c>
      <c r="O60" s="51"/>
    </row>
    <row r="61" customFormat="false" ht="13.5" hidden="false" customHeight="true" outlineLevel="0" collapsed="false">
      <c r="A61" s="51"/>
      <c r="B61" s="16" t="s">
        <v>908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35"/>
      <c r="N61" s="19"/>
      <c r="O61" s="51"/>
    </row>
    <row r="62" customFormat="false" ht="13.5" hidden="false" customHeight="true" outlineLevel="0" collapsed="false">
      <c r="A62" s="51"/>
      <c r="B62" s="21" t="s">
        <v>909</v>
      </c>
      <c r="C62" s="17" t="n">
        <v>18</v>
      </c>
      <c r="D62" s="17" t="n">
        <v>87</v>
      </c>
      <c r="E62" s="17" t="n">
        <v>88</v>
      </c>
      <c r="F62" s="17" t="n">
        <v>87</v>
      </c>
      <c r="G62" s="17" t="n">
        <v>73</v>
      </c>
      <c r="H62" s="17" t="n">
        <v>87</v>
      </c>
      <c r="I62" s="17" t="n">
        <v>62</v>
      </c>
      <c r="J62" s="17" t="n">
        <f aca="false">SUM(D62:I62)</f>
        <v>484</v>
      </c>
      <c r="K62" s="21" t="s">
        <v>89</v>
      </c>
      <c r="L62" s="22" t="s">
        <v>910</v>
      </c>
      <c r="M62" s="55" t="s">
        <v>911</v>
      </c>
      <c r="N62" s="19" t="s">
        <v>912</v>
      </c>
      <c r="O62" s="51"/>
    </row>
    <row r="63" customFormat="false" ht="13.5" hidden="false" customHeight="true" outlineLevel="0" collapsed="false">
      <c r="A63" s="51"/>
      <c r="B63" s="16" t="s">
        <v>913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35"/>
      <c r="N63" s="19"/>
      <c r="O63" s="51"/>
    </row>
    <row r="64" customFormat="false" ht="13.5" hidden="false" customHeight="true" outlineLevel="0" collapsed="false">
      <c r="A64" s="51"/>
      <c r="B64" s="21" t="s">
        <v>914</v>
      </c>
      <c r="C64" s="17" t="n">
        <v>9</v>
      </c>
      <c r="D64" s="17" t="n">
        <v>44</v>
      </c>
      <c r="E64" s="17" t="n">
        <v>35</v>
      </c>
      <c r="F64" s="17" t="n">
        <v>40</v>
      </c>
      <c r="G64" s="17" t="n">
        <v>41</v>
      </c>
      <c r="H64" s="17" t="n">
        <v>31</v>
      </c>
      <c r="I64" s="17" t="n">
        <v>50</v>
      </c>
      <c r="J64" s="17" t="n">
        <f aca="false">SUM(D64:I64)</f>
        <v>241</v>
      </c>
      <c r="K64" s="21" t="s">
        <v>915</v>
      </c>
      <c r="L64" s="22" t="s">
        <v>916</v>
      </c>
      <c r="M64" s="55" t="s">
        <v>917</v>
      </c>
      <c r="N64" s="19" t="s">
        <v>918</v>
      </c>
      <c r="O64" s="51"/>
    </row>
    <row r="65" customFormat="false" ht="13.5" hidden="false" customHeight="true" outlineLevel="0" collapsed="false">
      <c r="A65" s="51"/>
      <c r="B65" s="16" t="s">
        <v>919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35"/>
      <c r="N65" s="19"/>
      <c r="O65" s="51"/>
    </row>
    <row r="66" customFormat="false" ht="13.5" hidden="false" customHeight="true" outlineLevel="0" collapsed="false">
      <c r="A66" s="51"/>
      <c r="B66" s="21" t="s">
        <v>920</v>
      </c>
      <c r="C66" s="17" t="n">
        <v>6</v>
      </c>
      <c r="D66" s="17" t="n">
        <v>33</v>
      </c>
      <c r="E66" s="17" t="n">
        <v>33</v>
      </c>
      <c r="F66" s="17" t="n">
        <v>18</v>
      </c>
      <c r="G66" s="17" t="n">
        <v>24</v>
      </c>
      <c r="H66" s="17" t="n">
        <v>23</v>
      </c>
      <c r="I66" s="17" t="n">
        <v>25</v>
      </c>
      <c r="J66" s="17" t="n">
        <f aca="false">SUM(D66:I66)</f>
        <v>156</v>
      </c>
      <c r="K66" s="21" t="s">
        <v>648</v>
      </c>
      <c r="L66" s="22" t="s">
        <v>921</v>
      </c>
      <c r="M66" s="55" t="s">
        <v>922</v>
      </c>
      <c r="N66" s="19" t="s">
        <v>923</v>
      </c>
      <c r="O66" s="51"/>
    </row>
    <row r="67" customFormat="false" ht="13.5" hidden="false" customHeight="true" outlineLevel="0" collapsed="false">
      <c r="A67" s="51"/>
      <c r="B67" s="16" t="s">
        <v>924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35"/>
      <c r="N67" s="19"/>
      <c r="O67" s="51"/>
    </row>
    <row r="68" customFormat="false" ht="13.5" hidden="false" customHeight="true" outlineLevel="0" collapsed="false">
      <c r="A68" s="51"/>
      <c r="B68" s="21" t="s">
        <v>925</v>
      </c>
      <c r="C68" s="17" t="n">
        <v>10</v>
      </c>
      <c r="D68" s="17" t="n">
        <v>45</v>
      </c>
      <c r="E68" s="17" t="n">
        <v>37</v>
      </c>
      <c r="F68" s="17" t="n">
        <v>40</v>
      </c>
      <c r="G68" s="17" t="n">
        <v>47</v>
      </c>
      <c r="H68" s="17" t="n">
        <v>52</v>
      </c>
      <c r="I68" s="17" t="n">
        <v>57</v>
      </c>
      <c r="J68" s="17" t="n">
        <f aca="false">SUM(D68:I68)</f>
        <v>278</v>
      </c>
      <c r="K68" s="21" t="s">
        <v>95</v>
      </c>
      <c r="L68" s="22" t="s">
        <v>926</v>
      </c>
      <c r="M68" s="55" t="s">
        <v>927</v>
      </c>
      <c r="N68" s="19" t="s">
        <v>928</v>
      </c>
      <c r="O68" s="51"/>
    </row>
    <row r="69" customFormat="false" ht="13.5" hidden="false" customHeight="true" outlineLevel="0" collapsed="false">
      <c r="A69" s="51"/>
      <c r="B69" s="16" t="s">
        <v>929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35"/>
      <c r="N69" s="19"/>
      <c r="O69" s="51"/>
    </row>
    <row r="70" customFormat="false" ht="13.5" hidden="false" customHeight="true" outlineLevel="0" collapsed="false">
      <c r="A70" s="51"/>
      <c r="B70" s="21" t="s">
        <v>930</v>
      </c>
      <c r="C70" s="17" t="n">
        <v>19</v>
      </c>
      <c r="D70" s="17" t="n">
        <v>103</v>
      </c>
      <c r="E70" s="17" t="n">
        <v>122</v>
      </c>
      <c r="F70" s="17" t="n">
        <v>105</v>
      </c>
      <c r="G70" s="17" t="n">
        <v>113</v>
      </c>
      <c r="H70" s="17" t="n">
        <v>119</v>
      </c>
      <c r="I70" s="17" t="n">
        <v>110</v>
      </c>
      <c r="J70" s="17" t="n">
        <f aca="false">SUM(D70:I70)</f>
        <v>672</v>
      </c>
      <c r="K70" s="21" t="s">
        <v>262</v>
      </c>
      <c r="L70" s="22" t="s">
        <v>931</v>
      </c>
      <c r="M70" s="55" t="s">
        <v>932</v>
      </c>
      <c r="N70" s="19" t="s">
        <v>933</v>
      </c>
      <c r="O70" s="51"/>
    </row>
    <row r="71" customFormat="false" ht="13.5" hidden="false" customHeight="true" outlineLevel="0" collapsed="false">
      <c r="A71" s="51"/>
      <c r="B71" s="16" t="s">
        <v>934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35"/>
      <c r="N71" s="19"/>
      <c r="O71" s="51"/>
    </row>
    <row r="72" customFormat="false" ht="13.5" hidden="false" customHeight="true" outlineLevel="0" collapsed="false">
      <c r="A72" s="51"/>
      <c r="B72" s="21" t="s">
        <v>935</v>
      </c>
      <c r="C72" s="17" t="n">
        <v>24</v>
      </c>
      <c r="D72" s="17" t="n">
        <v>131</v>
      </c>
      <c r="E72" s="17" t="n">
        <v>146</v>
      </c>
      <c r="F72" s="17" t="n">
        <v>130</v>
      </c>
      <c r="G72" s="17" t="n">
        <v>113</v>
      </c>
      <c r="H72" s="17" t="n">
        <v>138</v>
      </c>
      <c r="I72" s="17" t="n">
        <v>116</v>
      </c>
      <c r="J72" s="17" t="n">
        <f aca="false">SUM(D72:I72)</f>
        <v>774</v>
      </c>
      <c r="K72" s="21" t="s">
        <v>936</v>
      </c>
      <c r="L72" s="22" t="s">
        <v>937</v>
      </c>
      <c r="M72" s="55" t="s">
        <v>938</v>
      </c>
      <c r="N72" s="19" t="s">
        <v>939</v>
      </c>
      <c r="O72" s="51"/>
    </row>
    <row r="73" customFormat="false" ht="13.5" hidden="false" customHeight="true" outlineLevel="0" collapsed="false">
      <c r="A73" s="51"/>
      <c r="B73" s="16" t="s">
        <v>940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35"/>
      <c r="N73" s="19"/>
      <c r="O73" s="51"/>
    </row>
    <row r="74" customFormat="false" ht="13.5" hidden="false" customHeight="true" outlineLevel="0" collapsed="false">
      <c r="A74" s="71"/>
      <c r="B74" s="37" t="s">
        <v>941</v>
      </c>
      <c r="C74" s="38" t="n">
        <v>13</v>
      </c>
      <c r="D74" s="38" t="n">
        <v>77</v>
      </c>
      <c r="E74" s="38" t="n">
        <v>73</v>
      </c>
      <c r="F74" s="38" t="n">
        <v>85</v>
      </c>
      <c r="G74" s="38" t="n">
        <v>74</v>
      </c>
      <c r="H74" s="38" t="n">
        <v>73</v>
      </c>
      <c r="I74" s="38" t="n">
        <v>70</v>
      </c>
      <c r="J74" s="38" t="n">
        <f aca="false">SUM(D74:I74)</f>
        <v>452</v>
      </c>
      <c r="K74" s="37" t="s">
        <v>942</v>
      </c>
      <c r="L74" s="72" t="s">
        <v>943</v>
      </c>
      <c r="M74" s="73" t="s">
        <v>944</v>
      </c>
      <c r="N74" s="41" t="s">
        <v>945</v>
      </c>
      <c r="O74" s="51"/>
    </row>
    <row r="75" customFormat="false" ht="11.25" hidden="false" customHeight="false" outlineLevel="0" collapsed="false">
      <c r="C75" s="7" t="n">
        <f aca="false">SUM(C40:C74)</f>
        <v>272</v>
      </c>
      <c r="D75" s="7" t="n">
        <f aca="false">SUM(D40:D74)</f>
        <v>1401</v>
      </c>
      <c r="E75" s="7" t="n">
        <f aca="false">SUM(E40:E74)</f>
        <v>1433</v>
      </c>
      <c r="F75" s="7" t="n">
        <f aca="false">SUM(F40:F74)</f>
        <v>1343</v>
      </c>
      <c r="G75" s="7" t="n">
        <f aca="false">SUM(G40:G74)</f>
        <v>1330</v>
      </c>
      <c r="H75" s="7" t="n">
        <f aca="false">SUM(H40:H74)</f>
        <v>1412</v>
      </c>
      <c r="I75" s="7" t="n">
        <f aca="false">SUM(I40:I74)</f>
        <v>1423</v>
      </c>
      <c r="J75" s="7" t="n">
        <f aca="false">SUM(J40:J74)</f>
        <v>8342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472222222222222" right="0.315277777777778" top="0.511805555555556" bottom="0.320138888888889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53" activeCellId="0" sqref="Q53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0.7"/>
    <col collapsed="false" customWidth="true" hidden="false" outlineLevel="0" max="3" min="3" style="7" width="6.85"/>
    <col collapsed="false" customWidth="true" hidden="false" outlineLevel="0" max="4" min="4" style="7" width="4.41"/>
    <col collapsed="false" customWidth="true" hidden="false" outlineLevel="0" max="5" min="5" style="7" width="4.56"/>
    <col collapsed="false" customWidth="true" hidden="false" outlineLevel="0" max="9" min="6" style="7" width="4.28"/>
    <col collapsed="false" customWidth="true" hidden="false" outlineLevel="0" max="10" min="10" style="7" width="5.28"/>
    <col collapsed="false" customWidth="true" hidden="false" outlineLevel="0" max="11" min="11" style="3" width="9.28"/>
    <col collapsed="false" customWidth="true" hidden="false" outlineLevel="0" max="12" min="12" style="7" width="16.56"/>
    <col collapsed="false" customWidth="true" hidden="false" outlineLevel="0" max="13" min="13" style="3" width="13.7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1.25" hidden="false" customHeight="false" outlineLevel="0" collapsed="false">
      <c r="A1" s="74" t="s">
        <v>0</v>
      </c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946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20</v>
      </c>
      <c r="O5" s="51"/>
    </row>
    <row r="6" customFormat="false" ht="13.5" hidden="false" customHeight="true" outlineLevel="0" collapsed="false">
      <c r="A6" s="54" t="s">
        <v>846</v>
      </c>
      <c r="B6" s="21" t="s">
        <v>947</v>
      </c>
      <c r="C6" s="17" t="n">
        <v>13</v>
      </c>
      <c r="D6" s="17" t="n">
        <v>65</v>
      </c>
      <c r="E6" s="17" t="n">
        <v>74</v>
      </c>
      <c r="F6" s="17" t="n">
        <v>83</v>
      </c>
      <c r="G6" s="17" t="n">
        <v>78</v>
      </c>
      <c r="H6" s="17" t="n">
        <v>76</v>
      </c>
      <c r="I6" s="17" t="n">
        <v>79</v>
      </c>
      <c r="J6" s="17" t="n">
        <f aca="false">SUM(D6:I6)</f>
        <v>455</v>
      </c>
      <c r="K6" s="18" t="s">
        <v>948</v>
      </c>
      <c r="L6" s="22" t="s">
        <v>949</v>
      </c>
      <c r="M6" s="21" t="s">
        <v>950</v>
      </c>
      <c r="N6" s="19" t="s">
        <v>951</v>
      </c>
      <c r="O6" s="51"/>
    </row>
    <row r="7" customFormat="false" ht="13.5" hidden="false" customHeight="true" outlineLevel="0" collapsed="false">
      <c r="A7" s="54"/>
      <c r="B7" s="16" t="s">
        <v>952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953</v>
      </c>
      <c r="C8" s="17" t="n">
        <v>12</v>
      </c>
      <c r="D8" s="17" t="n">
        <v>48</v>
      </c>
      <c r="E8" s="17" t="n">
        <v>52</v>
      </c>
      <c r="F8" s="17" t="n">
        <v>47</v>
      </c>
      <c r="G8" s="17" t="n">
        <v>55</v>
      </c>
      <c r="H8" s="17" t="n">
        <v>56</v>
      </c>
      <c r="I8" s="17" t="n">
        <v>56</v>
      </c>
      <c r="J8" s="17" t="n">
        <f aca="false">SUM(D8:I8)</f>
        <v>314</v>
      </c>
      <c r="K8" s="21" t="s">
        <v>186</v>
      </c>
      <c r="L8" s="22" t="s">
        <v>954</v>
      </c>
      <c r="M8" s="55" t="s">
        <v>955</v>
      </c>
      <c r="N8" s="19" t="s">
        <v>956</v>
      </c>
      <c r="O8" s="51"/>
    </row>
    <row r="9" customFormat="false" ht="13.5" hidden="false" customHeight="true" outlineLevel="0" collapsed="false">
      <c r="A9" s="54"/>
      <c r="B9" s="18"/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8" t="s">
        <v>18</v>
      </c>
      <c r="B10" s="25"/>
      <c r="C10" s="26" t="n">
        <f aca="false">SUM(C6:C9)+'P.5'!C75</f>
        <v>297</v>
      </c>
      <c r="D10" s="26" t="n">
        <f aca="false">SUM(D6:D9)+'P.5'!D75</f>
        <v>1514</v>
      </c>
      <c r="E10" s="26" t="n">
        <f aca="false">SUM(E6:E9)+'P.5'!E75</f>
        <v>1559</v>
      </c>
      <c r="F10" s="26" t="n">
        <f aca="false">SUM(F6:F9)+'P.5'!F75</f>
        <v>1473</v>
      </c>
      <c r="G10" s="26" t="n">
        <f aca="false">SUM(G6:G9)+'P.5'!G75</f>
        <v>1463</v>
      </c>
      <c r="H10" s="26" t="n">
        <f aca="false">SUM(H6:H9)+'P.5'!H75</f>
        <v>1544</v>
      </c>
      <c r="I10" s="26" t="n">
        <f aca="false">SUM(I6:I9)+'P.5'!I75</f>
        <v>1558</v>
      </c>
      <c r="J10" s="26" t="n">
        <f aca="false">SUM(J6:J9)+'P.5'!J75</f>
        <v>9111</v>
      </c>
      <c r="K10" s="25"/>
      <c r="L10" s="26"/>
      <c r="M10" s="25"/>
      <c r="N10" s="27"/>
      <c r="O10" s="51"/>
    </row>
    <row r="11" customFormat="false" ht="13.5" hidden="false" customHeight="true" outlineLevel="0" collapsed="false">
      <c r="A11" s="54"/>
      <c r="B11" s="16" t="s">
        <v>957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 t="s">
        <v>958</v>
      </c>
      <c r="B12" s="21" t="s">
        <v>959</v>
      </c>
      <c r="C12" s="17" t="n">
        <v>13</v>
      </c>
      <c r="D12" s="17" t="n">
        <v>86</v>
      </c>
      <c r="E12" s="17" t="n">
        <v>79</v>
      </c>
      <c r="F12" s="17" t="n">
        <v>79</v>
      </c>
      <c r="G12" s="17" t="n">
        <v>63</v>
      </c>
      <c r="H12" s="17" t="n">
        <v>68</v>
      </c>
      <c r="I12" s="17" t="n">
        <v>69</v>
      </c>
      <c r="J12" s="17" t="n">
        <f aca="false">SUM(D12:I12)</f>
        <v>444</v>
      </c>
      <c r="K12" s="18" t="s">
        <v>960</v>
      </c>
      <c r="L12" s="22" t="s">
        <v>961</v>
      </c>
      <c r="M12" s="21" t="s">
        <v>962</v>
      </c>
      <c r="N12" s="19" t="s">
        <v>963</v>
      </c>
      <c r="O12" s="51"/>
    </row>
    <row r="13" customFormat="false" ht="13.5" hidden="false" customHeight="true" outlineLevel="0" collapsed="false">
      <c r="A13" s="54"/>
      <c r="B13" s="16" t="s">
        <v>964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965</v>
      </c>
      <c r="C14" s="17" t="n">
        <v>19</v>
      </c>
      <c r="D14" s="17" t="n">
        <v>82</v>
      </c>
      <c r="E14" s="17" t="n">
        <v>96</v>
      </c>
      <c r="F14" s="17" t="n">
        <v>81</v>
      </c>
      <c r="G14" s="17" t="n">
        <v>95</v>
      </c>
      <c r="H14" s="17" t="n">
        <v>95</v>
      </c>
      <c r="I14" s="17" t="n">
        <v>97</v>
      </c>
      <c r="J14" s="17" t="n">
        <f aca="false">SUM(D14:I14)</f>
        <v>546</v>
      </c>
      <c r="K14" s="21" t="s">
        <v>966</v>
      </c>
      <c r="L14" s="22" t="s">
        <v>967</v>
      </c>
      <c r="M14" s="21" t="s">
        <v>968</v>
      </c>
      <c r="N14" s="19" t="s">
        <v>969</v>
      </c>
      <c r="O14" s="51"/>
    </row>
    <row r="15" customFormat="false" ht="13.5" hidden="false" customHeight="true" outlineLevel="0" collapsed="false">
      <c r="A15" s="54"/>
      <c r="B15" s="16" t="s">
        <v>970</v>
      </c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971</v>
      </c>
      <c r="C16" s="17" t="n">
        <v>17</v>
      </c>
      <c r="D16" s="17" t="n">
        <v>108</v>
      </c>
      <c r="E16" s="17" t="n">
        <v>100</v>
      </c>
      <c r="F16" s="17" t="n">
        <v>105</v>
      </c>
      <c r="G16" s="17" t="n">
        <v>92</v>
      </c>
      <c r="H16" s="17" t="n">
        <v>79</v>
      </c>
      <c r="I16" s="17" t="n">
        <v>92</v>
      </c>
      <c r="J16" s="17" t="n">
        <f aca="false">SUM(D16:I16)</f>
        <v>576</v>
      </c>
      <c r="K16" s="21" t="s">
        <v>972</v>
      </c>
      <c r="L16" s="22" t="s">
        <v>973</v>
      </c>
      <c r="M16" s="21" t="s">
        <v>974</v>
      </c>
      <c r="N16" s="19" t="s">
        <v>975</v>
      </c>
      <c r="O16" s="51"/>
    </row>
    <row r="17" customFormat="false" ht="13.5" hidden="false" customHeight="true" outlineLevel="0" collapsed="false">
      <c r="A17" s="54"/>
      <c r="B17" s="16" t="s">
        <v>976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977</v>
      </c>
      <c r="C18" s="17" t="n">
        <v>15</v>
      </c>
      <c r="D18" s="17" t="n">
        <v>76</v>
      </c>
      <c r="E18" s="17" t="n">
        <v>83</v>
      </c>
      <c r="F18" s="17" t="n">
        <v>76</v>
      </c>
      <c r="G18" s="17" t="n">
        <v>84</v>
      </c>
      <c r="H18" s="17" t="n">
        <v>81</v>
      </c>
      <c r="I18" s="17" t="n">
        <v>79</v>
      </c>
      <c r="J18" s="17" t="n">
        <f aca="false">SUM(D18:I18)</f>
        <v>479</v>
      </c>
      <c r="K18" s="21" t="s">
        <v>144</v>
      </c>
      <c r="L18" s="22" t="s">
        <v>978</v>
      </c>
      <c r="M18" s="21" t="s">
        <v>979</v>
      </c>
      <c r="N18" s="19" t="s">
        <v>980</v>
      </c>
      <c r="O18" s="51"/>
    </row>
    <row r="19" customFormat="false" ht="13.5" hidden="false" customHeight="true" outlineLevel="0" collapsed="false">
      <c r="A19" s="54"/>
      <c r="B19" s="16" t="s">
        <v>981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21" t="s">
        <v>982</v>
      </c>
      <c r="C20" s="17" t="n">
        <v>13</v>
      </c>
      <c r="D20" s="17" t="n">
        <v>60</v>
      </c>
      <c r="E20" s="17" t="n">
        <v>65</v>
      </c>
      <c r="F20" s="17" t="n">
        <v>63</v>
      </c>
      <c r="G20" s="17" t="n">
        <v>65</v>
      </c>
      <c r="H20" s="17" t="n">
        <v>70</v>
      </c>
      <c r="I20" s="17" t="n">
        <v>61</v>
      </c>
      <c r="J20" s="17" t="n">
        <f aca="false">SUM(D20:I20)</f>
        <v>384</v>
      </c>
      <c r="K20" s="21" t="s">
        <v>983</v>
      </c>
      <c r="L20" s="22" t="s">
        <v>984</v>
      </c>
      <c r="M20" s="21" t="s">
        <v>985</v>
      </c>
      <c r="N20" s="19" t="s">
        <v>986</v>
      </c>
      <c r="O20" s="51"/>
    </row>
    <row r="21" customFormat="false" ht="13.5" hidden="false" customHeight="true" outlineLevel="0" collapsed="false">
      <c r="A21" s="54"/>
      <c r="B21" s="16" t="s">
        <v>987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988</v>
      </c>
      <c r="C22" s="17" t="n">
        <v>12</v>
      </c>
      <c r="D22" s="17" t="n">
        <v>42</v>
      </c>
      <c r="E22" s="17" t="n">
        <v>62</v>
      </c>
      <c r="F22" s="17" t="n">
        <v>47</v>
      </c>
      <c r="G22" s="17" t="n">
        <v>41</v>
      </c>
      <c r="H22" s="17" t="n">
        <v>43</v>
      </c>
      <c r="I22" s="17" t="n">
        <v>54</v>
      </c>
      <c r="J22" s="17" t="n">
        <f aca="false">SUM(D22:I22)</f>
        <v>289</v>
      </c>
      <c r="K22" s="21" t="s">
        <v>989</v>
      </c>
      <c r="L22" s="22" t="s">
        <v>990</v>
      </c>
      <c r="M22" s="21" t="s">
        <v>991</v>
      </c>
      <c r="N22" s="19" t="s">
        <v>992</v>
      </c>
      <c r="O22" s="51"/>
    </row>
    <row r="23" customFormat="false" ht="13.5" hidden="false" customHeight="true" outlineLevel="0" collapsed="false">
      <c r="A23" s="54"/>
      <c r="B23" s="77" t="s">
        <v>993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77" t="s">
        <v>994</v>
      </c>
      <c r="C24" s="17" t="n">
        <v>14</v>
      </c>
      <c r="D24" s="17" t="n">
        <v>52</v>
      </c>
      <c r="E24" s="17" t="n">
        <v>50</v>
      </c>
      <c r="F24" s="17" t="n">
        <v>45</v>
      </c>
      <c r="G24" s="17" t="n">
        <v>53</v>
      </c>
      <c r="H24" s="17" t="n">
        <v>63</v>
      </c>
      <c r="I24" s="17" t="n">
        <v>54</v>
      </c>
      <c r="J24" s="17" t="n">
        <f aca="false">SUM(D24:I24)</f>
        <v>317</v>
      </c>
      <c r="K24" s="21" t="s">
        <v>132</v>
      </c>
      <c r="L24" s="22" t="s">
        <v>995</v>
      </c>
      <c r="M24" s="21" t="s">
        <v>996</v>
      </c>
      <c r="N24" s="19" t="s">
        <v>997</v>
      </c>
      <c r="O24" s="51"/>
    </row>
    <row r="25" customFormat="false" ht="13.5" hidden="false" customHeight="true" outlineLevel="0" collapsed="false">
      <c r="A25" s="54"/>
      <c r="B25" s="16" t="s">
        <v>998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999</v>
      </c>
      <c r="C26" s="17" t="n">
        <v>12</v>
      </c>
      <c r="D26" s="17" t="n">
        <v>57</v>
      </c>
      <c r="E26" s="17" t="n">
        <v>64</v>
      </c>
      <c r="F26" s="17" t="n">
        <v>46</v>
      </c>
      <c r="G26" s="17" t="n">
        <v>59</v>
      </c>
      <c r="H26" s="17" t="n">
        <v>52</v>
      </c>
      <c r="I26" s="17" t="n">
        <v>60</v>
      </c>
      <c r="J26" s="17" t="n">
        <f aca="false">SUM(D26:I26)</f>
        <v>338</v>
      </c>
      <c r="K26" s="21" t="s">
        <v>268</v>
      </c>
      <c r="L26" s="22" t="s">
        <v>1000</v>
      </c>
      <c r="M26" s="21" t="s">
        <v>1001</v>
      </c>
      <c r="N26" s="19" t="s">
        <v>1002</v>
      </c>
      <c r="O26" s="51"/>
    </row>
    <row r="27" customFormat="false" ht="13.5" hidden="false" customHeight="true" outlineLevel="0" collapsed="false">
      <c r="A27" s="54"/>
      <c r="B27" s="16" t="s">
        <v>1003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1004</v>
      </c>
      <c r="C28" s="17" t="n">
        <v>18</v>
      </c>
      <c r="D28" s="17" t="n">
        <v>75</v>
      </c>
      <c r="E28" s="17" t="n">
        <v>95</v>
      </c>
      <c r="F28" s="17" t="n">
        <v>93</v>
      </c>
      <c r="G28" s="17" t="n">
        <v>92</v>
      </c>
      <c r="H28" s="17" t="n">
        <v>68</v>
      </c>
      <c r="I28" s="17" t="n">
        <v>84</v>
      </c>
      <c r="J28" s="17" t="n">
        <f aca="false">SUM(D28:I28)</f>
        <v>507</v>
      </c>
      <c r="K28" s="21" t="s">
        <v>1005</v>
      </c>
      <c r="L28" s="22" t="s">
        <v>1006</v>
      </c>
      <c r="M28" s="21" t="s">
        <v>1007</v>
      </c>
      <c r="N28" s="19" t="s">
        <v>1008</v>
      </c>
      <c r="O28" s="51"/>
    </row>
    <row r="29" customFormat="false" ht="13.5" hidden="false" customHeight="true" outlineLevel="0" collapsed="false">
      <c r="A29" s="54"/>
      <c r="B29" s="16" t="s">
        <v>1009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21" t="s">
        <v>1010</v>
      </c>
      <c r="C30" s="17" t="n">
        <v>19</v>
      </c>
      <c r="D30" s="17" t="n">
        <v>97</v>
      </c>
      <c r="E30" s="17" t="n">
        <v>98</v>
      </c>
      <c r="F30" s="17" t="n">
        <v>101</v>
      </c>
      <c r="G30" s="17" t="n">
        <v>93</v>
      </c>
      <c r="H30" s="17" t="n">
        <v>116</v>
      </c>
      <c r="I30" s="17" t="n">
        <v>98</v>
      </c>
      <c r="J30" s="17" t="n">
        <f aca="false">SUM(D30:I30)</f>
        <v>603</v>
      </c>
      <c r="K30" s="21" t="s">
        <v>683</v>
      </c>
      <c r="L30" s="22" t="s">
        <v>1011</v>
      </c>
      <c r="M30" s="21" t="s">
        <v>1012</v>
      </c>
      <c r="N30" s="19" t="s">
        <v>1013</v>
      </c>
      <c r="O30" s="51"/>
    </row>
    <row r="31" customFormat="false" ht="13.5" hidden="false" customHeight="true" outlineLevel="0" collapsed="false">
      <c r="A31" s="54"/>
      <c r="B31" s="16" t="s">
        <v>1014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4"/>
      <c r="B32" s="21" t="s">
        <v>1015</v>
      </c>
      <c r="C32" s="17" t="n">
        <v>11</v>
      </c>
      <c r="D32" s="17" t="n">
        <v>30</v>
      </c>
      <c r="E32" s="17" t="n">
        <v>41</v>
      </c>
      <c r="F32" s="17" t="n">
        <v>51</v>
      </c>
      <c r="G32" s="17" t="n">
        <v>43</v>
      </c>
      <c r="H32" s="17" t="n">
        <v>45</v>
      </c>
      <c r="I32" s="17" t="n">
        <v>44</v>
      </c>
      <c r="J32" s="17" t="n">
        <f aca="false">SUM(D32:I32)</f>
        <v>254</v>
      </c>
      <c r="K32" s="21" t="s">
        <v>881</v>
      </c>
      <c r="L32" s="22" t="s">
        <v>1016</v>
      </c>
      <c r="M32" s="21" t="s">
        <v>1017</v>
      </c>
      <c r="N32" s="19" t="s">
        <v>1018</v>
      </c>
      <c r="O32" s="51"/>
    </row>
    <row r="33" customFormat="false" ht="13.5" hidden="false" customHeight="true" outlineLevel="0" collapsed="false">
      <c r="A33" s="54"/>
      <c r="B33" s="16" t="s">
        <v>1019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4"/>
      <c r="B34" s="21" t="s">
        <v>1020</v>
      </c>
      <c r="C34" s="17" t="n">
        <v>9</v>
      </c>
      <c r="D34" s="17" t="n">
        <v>30</v>
      </c>
      <c r="E34" s="17" t="n">
        <v>46</v>
      </c>
      <c r="F34" s="17" t="n">
        <v>43</v>
      </c>
      <c r="G34" s="17" t="n">
        <v>38</v>
      </c>
      <c r="H34" s="17" t="n">
        <v>37</v>
      </c>
      <c r="I34" s="17" t="n">
        <v>34</v>
      </c>
      <c r="J34" s="17" t="n">
        <f aca="false">SUM(D34:I34)</f>
        <v>228</v>
      </c>
      <c r="K34" s="21" t="s">
        <v>1021</v>
      </c>
      <c r="L34" s="22" t="s">
        <v>1022</v>
      </c>
      <c r="M34" s="21" t="s">
        <v>1023</v>
      </c>
      <c r="N34" s="19" t="s">
        <v>1024</v>
      </c>
      <c r="O34" s="51"/>
    </row>
    <row r="35" customFormat="false" ht="13.5" hidden="false" customHeight="true" outlineLevel="0" collapsed="false">
      <c r="A35" s="54"/>
      <c r="B35" s="77" t="s">
        <v>1025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4"/>
      <c r="B36" s="77" t="s">
        <v>1026</v>
      </c>
      <c r="C36" s="17" t="n">
        <v>14</v>
      </c>
      <c r="D36" s="17" t="n">
        <v>74</v>
      </c>
      <c r="E36" s="17" t="n">
        <v>89</v>
      </c>
      <c r="F36" s="17" t="n">
        <v>74</v>
      </c>
      <c r="G36" s="17" t="n">
        <v>59</v>
      </c>
      <c r="H36" s="17" t="n">
        <v>56</v>
      </c>
      <c r="I36" s="17" t="n">
        <v>85</v>
      </c>
      <c r="J36" s="17" t="n">
        <f aca="false">SUM(D36:I36)</f>
        <v>437</v>
      </c>
      <c r="K36" s="21" t="s">
        <v>588</v>
      </c>
      <c r="L36" s="22" t="s">
        <v>1027</v>
      </c>
      <c r="M36" s="21" t="s">
        <v>1028</v>
      </c>
      <c r="N36" s="19" t="s">
        <v>1029</v>
      </c>
      <c r="O36" s="51"/>
    </row>
    <row r="37" customFormat="false" ht="13.5" hidden="false" customHeight="true" outlineLevel="0" collapsed="false">
      <c r="A37" s="54"/>
      <c r="B37" s="16" t="s">
        <v>1030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1031</v>
      </c>
      <c r="C38" s="17" t="n">
        <v>12</v>
      </c>
      <c r="D38" s="17" t="n">
        <v>44</v>
      </c>
      <c r="E38" s="17" t="n">
        <v>46</v>
      </c>
      <c r="F38" s="17" t="n">
        <v>59</v>
      </c>
      <c r="G38" s="17" t="n">
        <v>46</v>
      </c>
      <c r="H38" s="17" t="n">
        <v>43</v>
      </c>
      <c r="I38" s="17" t="n">
        <v>54</v>
      </c>
      <c r="J38" s="17" t="n">
        <f aca="false">SUM(D38:I38)</f>
        <v>292</v>
      </c>
      <c r="K38" s="21" t="s">
        <v>1032</v>
      </c>
      <c r="L38" s="22" t="s">
        <v>1033</v>
      </c>
      <c r="M38" s="21" t="s">
        <v>1034</v>
      </c>
      <c r="N38" s="19" t="s">
        <v>1035</v>
      </c>
      <c r="O38" s="51"/>
    </row>
    <row r="39" customFormat="false" ht="13.5" hidden="false" customHeight="true" outlineLevel="0" collapsed="false">
      <c r="A39" s="54"/>
      <c r="B39" s="16" t="s">
        <v>1036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4"/>
      <c r="B40" s="21" t="s">
        <v>1037</v>
      </c>
      <c r="C40" s="17" t="n">
        <v>14</v>
      </c>
      <c r="D40" s="17" t="n">
        <v>48</v>
      </c>
      <c r="E40" s="17" t="n">
        <v>52</v>
      </c>
      <c r="F40" s="17" t="n">
        <v>49</v>
      </c>
      <c r="G40" s="17" t="n">
        <v>52</v>
      </c>
      <c r="H40" s="17" t="n">
        <v>61</v>
      </c>
      <c r="I40" s="17" t="n">
        <v>52</v>
      </c>
      <c r="J40" s="17" t="n">
        <f aca="false">SUM(D40:I40)</f>
        <v>314</v>
      </c>
      <c r="K40" s="21" t="s">
        <v>600</v>
      </c>
      <c r="L40" s="22" t="s">
        <v>1038</v>
      </c>
      <c r="M40" s="21" t="s">
        <v>1039</v>
      </c>
      <c r="N40" s="19" t="s">
        <v>1040</v>
      </c>
      <c r="O40" s="51"/>
    </row>
    <row r="41" customFormat="false" ht="13.5" hidden="false" customHeight="true" outlineLevel="0" collapsed="false">
      <c r="A41" s="54"/>
      <c r="B41" s="16" t="s">
        <v>1041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4"/>
      <c r="B42" s="21" t="s">
        <v>1042</v>
      </c>
      <c r="C42" s="17" t="n">
        <v>15</v>
      </c>
      <c r="D42" s="17" t="n">
        <v>64</v>
      </c>
      <c r="E42" s="17" t="n">
        <v>68</v>
      </c>
      <c r="F42" s="17" t="n">
        <v>69</v>
      </c>
      <c r="G42" s="17" t="n">
        <v>76</v>
      </c>
      <c r="H42" s="17" t="n">
        <v>85</v>
      </c>
      <c r="I42" s="17" t="n">
        <v>63</v>
      </c>
      <c r="J42" s="17" t="n">
        <f aca="false">SUM(D42:I42)</f>
        <v>425</v>
      </c>
      <c r="K42" s="21" t="s">
        <v>1043</v>
      </c>
      <c r="L42" s="22" t="s">
        <v>1044</v>
      </c>
      <c r="M42" s="21" t="s">
        <v>1045</v>
      </c>
      <c r="N42" s="19" t="s">
        <v>1046</v>
      </c>
      <c r="O42" s="51"/>
    </row>
    <row r="43" customFormat="false" ht="13.5" hidden="false" customHeight="true" outlineLevel="0" collapsed="false">
      <c r="A43" s="54"/>
      <c r="B43" s="16" t="s">
        <v>1047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8"/>
      <c r="N43" s="19"/>
      <c r="O43" s="51"/>
    </row>
    <row r="44" customFormat="false" ht="13.5" hidden="false" customHeight="true" outlineLevel="0" collapsed="false">
      <c r="A44" s="54"/>
      <c r="B44" s="21" t="s">
        <v>1048</v>
      </c>
      <c r="C44" s="17" t="n">
        <v>13</v>
      </c>
      <c r="D44" s="17" t="n">
        <v>65</v>
      </c>
      <c r="E44" s="17" t="n">
        <v>79</v>
      </c>
      <c r="F44" s="17" t="n">
        <v>76</v>
      </c>
      <c r="G44" s="17" t="n">
        <v>84</v>
      </c>
      <c r="H44" s="17" t="n">
        <v>50</v>
      </c>
      <c r="I44" s="17" t="n">
        <v>72</v>
      </c>
      <c r="J44" s="17" t="n">
        <f aca="false">SUM(D44:I44)</f>
        <v>426</v>
      </c>
      <c r="K44" s="21" t="s">
        <v>1049</v>
      </c>
      <c r="L44" s="22" t="s">
        <v>1050</v>
      </c>
      <c r="M44" s="21" t="s">
        <v>1051</v>
      </c>
      <c r="N44" s="19" t="s">
        <v>1052</v>
      </c>
      <c r="O44" s="51"/>
    </row>
    <row r="45" customFormat="false" ht="13.5" hidden="false" customHeight="true" outlineLevel="0" collapsed="false">
      <c r="A45" s="54"/>
      <c r="B45" s="16" t="s">
        <v>1053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8"/>
      <c r="N45" s="19"/>
      <c r="O45" s="51"/>
    </row>
    <row r="46" customFormat="false" ht="13.5" hidden="false" customHeight="true" outlineLevel="0" collapsed="false">
      <c r="A46" s="54"/>
      <c r="B46" s="21" t="s">
        <v>1054</v>
      </c>
      <c r="C46" s="17" t="n">
        <v>17</v>
      </c>
      <c r="D46" s="17" t="n">
        <v>94</v>
      </c>
      <c r="E46" s="17" t="n">
        <v>100</v>
      </c>
      <c r="F46" s="17" t="n">
        <v>78</v>
      </c>
      <c r="G46" s="17" t="n">
        <v>95</v>
      </c>
      <c r="H46" s="17" t="n">
        <v>94</v>
      </c>
      <c r="I46" s="17" t="n">
        <v>83</v>
      </c>
      <c r="J46" s="17" t="n">
        <f aca="false">SUM(D46:I46)</f>
        <v>544</v>
      </c>
      <c r="K46" s="21" t="s">
        <v>1055</v>
      </c>
      <c r="L46" s="22" t="s">
        <v>1056</v>
      </c>
      <c r="M46" s="55" t="s">
        <v>1057</v>
      </c>
      <c r="N46" s="19" t="s">
        <v>1058</v>
      </c>
      <c r="O46" s="51"/>
    </row>
    <row r="47" customFormat="false" ht="13.5" hidden="false" customHeight="true" outlineLevel="0" collapsed="false">
      <c r="A47" s="54"/>
      <c r="B47" s="18"/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35"/>
      <c r="N47" s="19"/>
      <c r="O47" s="51"/>
    </row>
    <row r="48" customFormat="false" ht="13.5" hidden="false" customHeight="true" outlineLevel="0" collapsed="false">
      <c r="A48" s="58" t="s">
        <v>18</v>
      </c>
      <c r="B48" s="25"/>
      <c r="C48" s="26" t="n">
        <f aca="false">SUM(C12:C47)</f>
        <v>257</v>
      </c>
      <c r="D48" s="26" t="n">
        <f aca="false">SUM(D12:D47)</f>
        <v>1184</v>
      </c>
      <c r="E48" s="26" t="n">
        <f aca="false">SUM(E12:E47)</f>
        <v>1313</v>
      </c>
      <c r="F48" s="26" t="n">
        <f aca="false">SUM(F12:F47)</f>
        <v>1235</v>
      </c>
      <c r="G48" s="26" t="n">
        <f aca="false">SUM(G12:G47)</f>
        <v>1230</v>
      </c>
      <c r="H48" s="26" t="n">
        <f aca="false">SUM(H12:H47)</f>
        <v>1206</v>
      </c>
      <c r="I48" s="26" t="n">
        <f aca="false">SUM(I12:I47)</f>
        <v>1235</v>
      </c>
      <c r="J48" s="26" t="n">
        <f aca="false">SUM(J12:J47)</f>
        <v>7403</v>
      </c>
      <c r="K48" s="25"/>
      <c r="L48" s="26"/>
      <c r="M48" s="59"/>
      <c r="N48" s="27"/>
      <c r="O48" s="51"/>
    </row>
    <row r="49" customFormat="false" ht="13.5" hidden="false" customHeight="true" outlineLevel="0" collapsed="false">
      <c r="A49" s="54"/>
      <c r="B49" s="16" t="s">
        <v>1059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35"/>
      <c r="N49" s="19"/>
      <c r="O49" s="51"/>
    </row>
    <row r="50" customFormat="false" ht="13.5" hidden="false" customHeight="true" outlineLevel="0" collapsed="false">
      <c r="A50" s="54" t="s">
        <v>1060</v>
      </c>
      <c r="B50" s="21" t="s">
        <v>1061</v>
      </c>
      <c r="C50" s="17" t="n">
        <v>19</v>
      </c>
      <c r="D50" s="17" t="n">
        <v>95</v>
      </c>
      <c r="E50" s="17" t="n">
        <v>83</v>
      </c>
      <c r="F50" s="17" t="n">
        <v>89</v>
      </c>
      <c r="G50" s="17" t="n">
        <v>86</v>
      </c>
      <c r="H50" s="17" t="n">
        <v>98</v>
      </c>
      <c r="I50" s="17" t="n">
        <v>93</v>
      </c>
      <c r="J50" s="17" t="n">
        <f aca="false">SUM(D50:I50)</f>
        <v>544</v>
      </c>
      <c r="K50" s="18" t="s">
        <v>1062</v>
      </c>
      <c r="L50" s="22" t="s">
        <v>1063</v>
      </c>
      <c r="M50" s="55" t="s">
        <v>1064</v>
      </c>
      <c r="N50" s="19" t="s">
        <v>1065</v>
      </c>
      <c r="O50" s="51"/>
    </row>
    <row r="51" customFormat="false" ht="13.5" hidden="false" customHeight="true" outlineLevel="0" collapsed="false">
      <c r="A51" s="54"/>
      <c r="B51" s="16" t="s">
        <v>1066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35"/>
      <c r="N51" s="19"/>
      <c r="O51" s="51"/>
    </row>
    <row r="52" customFormat="false" ht="13.5" hidden="false" customHeight="true" outlineLevel="0" collapsed="false">
      <c r="A52" s="54"/>
      <c r="B52" s="21" t="s">
        <v>1067</v>
      </c>
      <c r="C52" s="17" t="n">
        <v>22</v>
      </c>
      <c r="D52" s="17" t="n">
        <v>124</v>
      </c>
      <c r="E52" s="17" t="n">
        <v>126</v>
      </c>
      <c r="F52" s="17" t="n">
        <v>116</v>
      </c>
      <c r="G52" s="17" t="n">
        <v>122</v>
      </c>
      <c r="H52" s="17" t="n">
        <v>125</v>
      </c>
      <c r="I52" s="17" t="n">
        <v>108</v>
      </c>
      <c r="J52" s="17" t="n">
        <f aca="false">SUM(D52:I52)</f>
        <v>721</v>
      </c>
      <c r="K52" s="21" t="s">
        <v>107</v>
      </c>
      <c r="L52" s="22" t="s">
        <v>1068</v>
      </c>
      <c r="M52" s="55" t="s">
        <v>1069</v>
      </c>
      <c r="N52" s="19" t="s">
        <v>1070</v>
      </c>
      <c r="O52" s="51"/>
    </row>
    <row r="53" customFormat="false" ht="13.5" hidden="false" customHeight="true" outlineLevel="0" collapsed="false">
      <c r="A53" s="54"/>
      <c r="B53" s="16" t="s">
        <v>1071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35"/>
      <c r="N53" s="19"/>
      <c r="O53" s="51"/>
    </row>
    <row r="54" customFormat="false" ht="13.5" hidden="false" customHeight="true" outlineLevel="0" collapsed="false">
      <c r="A54" s="54"/>
      <c r="B54" s="21" t="s">
        <v>1072</v>
      </c>
      <c r="C54" s="17" t="n">
        <v>18</v>
      </c>
      <c r="D54" s="17" t="n">
        <v>101</v>
      </c>
      <c r="E54" s="17" t="n">
        <v>111</v>
      </c>
      <c r="F54" s="17" t="n">
        <v>92</v>
      </c>
      <c r="G54" s="17" t="n">
        <v>110</v>
      </c>
      <c r="H54" s="17" t="n">
        <v>97</v>
      </c>
      <c r="I54" s="17" t="n">
        <v>98</v>
      </c>
      <c r="J54" s="17" t="n">
        <f aca="false">SUM(D54:I54)</f>
        <v>609</v>
      </c>
      <c r="K54" s="21" t="s">
        <v>1073</v>
      </c>
      <c r="L54" s="22" t="s">
        <v>1074</v>
      </c>
      <c r="M54" s="60" t="s">
        <v>1075</v>
      </c>
      <c r="N54" s="19" t="s">
        <v>1076</v>
      </c>
      <c r="O54" s="51"/>
    </row>
    <row r="55" customFormat="false" ht="13.5" hidden="false" customHeight="true" outlineLevel="0" collapsed="false">
      <c r="A55" s="54"/>
      <c r="B55" s="16" t="s">
        <v>1077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35"/>
      <c r="N55" s="19"/>
      <c r="O55" s="51"/>
    </row>
    <row r="56" customFormat="false" ht="13.5" hidden="false" customHeight="true" outlineLevel="0" collapsed="false">
      <c r="A56" s="54"/>
      <c r="B56" s="21" t="s">
        <v>1078</v>
      </c>
      <c r="C56" s="17" t="n">
        <v>19</v>
      </c>
      <c r="D56" s="17" t="n">
        <v>88</v>
      </c>
      <c r="E56" s="17" t="n">
        <v>108</v>
      </c>
      <c r="F56" s="17" t="n">
        <v>96</v>
      </c>
      <c r="G56" s="17" t="n">
        <v>81</v>
      </c>
      <c r="H56" s="17" t="n">
        <v>83</v>
      </c>
      <c r="I56" s="17" t="n">
        <v>81</v>
      </c>
      <c r="J56" s="17" t="n">
        <f aca="false">SUM(D56:I56)</f>
        <v>537</v>
      </c>
      <c r="K56" s="21" t="s">
        <v>514</v>
      </c>
      <c r="L56" s="22" t="s">
        <v>1079</v>
      </c>
      <c r="M56" s="55" t="s">
        <v>1080</v>
      </c>
      <c r="N56" s="19" t="s">
        <v>1081</v>
      </c>
      <c r="O56" s="51"/>
    </row>
    <row r="57" customFormat="false" ht="13.5" hidden="false" customHeight="true" outlineLevel="0" collapsed="false">
      <c r="A57" s="54"/>
      <c r="B57" s="16" t="s">
        <v>1082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35"/>
      <c r="N57" s="19"/>
      <c r="O57" s="51"/>
    </row>
    <row r="58" customFormat="false" ht="13.5" hidden="false" customHeight="true" outlineLevel="0" collapsed="false">
      <c r="A58" s="54"/>
      <c r="B58" s="21" t="s">
        <v>1083</v>
      </c>
      <c r="C58" s="17" t="n">
        <v>21</v>
      </c>
      <c r="D58" s="17" t="n">
        <v>149</v>
      </c>
      <c r="E58" s="17" t="n">
        <v>137</v>
      </c>
      <c r="F58" s="17" t="n">
        <v>128</v>
      </c>
      <c r="G58" s="17" t="n">
        <v>119</v>
      </c>
      <c r="H58" s="17" t="n">
        <v>112</v>
      </c>
      <c r="I58" s="17" t="n">
        <v>114</v>
      </c>
      <c r="J58" s="17" t="n">
        <f aca="false">SUM(D58:I58)</f>
        <v>759</v>
      </c>
      <c r="K58" s="21" t="s">
        <v>1084</v>
      </c>
      <c r="L58" s="22" t="s">
        <v>1085</v>
      </c>
      <c r="M58" s="55" t="s">
        <v>1086</v>
      </c>
      <c r="N58" s="19" t="s">
        <v>1087</v>
      </c>
      <c r="O58" s="51"/>
    </row>
    <row r="59" customFormat="false" ht="13.5" hidden="false" customHeight="true" outlineLevel="0" collapsed="false">
      <c r="A59" s="54"/>
      <c r="B59" s="16" t="s">
        <v>1088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35"/>
      <c r="N59" s="19"/>
      <c r="O59" s="51"/>
    </row>
    <row r="60" customFormat="false" ht="13.5" hidden="false" customHeight="true" outlineLevel="0" collapsed="false">
      <c r="A60" s="54"/>
      <c r="B60" s="21" t="s">
        <v>1089</v>
      </c>
      <c r="C60" s="17" t="n">
        <v>15</v>
      </c>
      <c r="D60" s="17" t="n">
        <v>62</v>
      </c>
      <c r="E60" s="17" t="n">
        <v>79</v>
      </c>
      <c r="F60" s="17" t="n">
        <v>66</v>
      </c>
      <c r="G60" s="17" t="n">
        <v>68</v>
      </c>
      <c r="H60" s="17" t="n">
        <v>60</v>
      </c>
      <c r="I60" s="17" t="n">
        <v>84</v>
      </c>
      <c r="J60" s="17" t="n">
        <f aca="false">SUM(D60:I60)</f>
        <v>419</v>
      </c>
      <c r="K60" s="21" t="s">
        <v>1090</v>
      </c>
      <c r="L60" s="22" t="s">
        <v>1091</v>
      </c>
      <c r="M60" s="55" t="s">
        <v>1092</v>
      </c>
      <c r="N60" s="19" t="s">
        <v>1093</v>
      </c>
      <c r="O60" s="51"/>
    </row>
    <row r="61" customFormat="false" ht="13.5" hidden="false" customHeight="true" outlineLevel="0" collapsed="false">
      <c r="A61" s="54"/>
      <c r="B61" s="16" t="s">
        <v>1094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35"/>
      <c r="N61" s="19"/>
      <c r="O61" s="51"/>
    </row>
    <row r="62" customFormat="false" ht="13.5" hidden="false" customHeight="true" outlineLevel="0" collapsed="false">
      <c r="A62" s="54"/>
      <c r="B62" s="21" t="s">
        <v>1095</v>
      </c>
      <c r="C62" s="17" t="n">
        <v>14</v>
      </c>
      <c r="D62" s="17" t="n">
        <v>63</v>
      </c>
      <c r="E62" s="17" t="n">
        <v>73</v>
      </c>
      <c r="F62" s="17" t="n">
        <v>77</v>
      </c>
      <c r="G62" s="17" t="n">
        <v>83</v>
      </c>
      <c r="H62" s="17" t="n">
        <v>77</v>
      </c>
      <c r="I62" s="17" t="n">
        <v>79</v>
      </c>
      <c r="J62" s="17" t="n">
        <f aca="false">SUM(D62:I62)</f>
        <v>452</v>
      </c>
      <c r="K62" s="21" t="s">
        <v>1096</v>
      </c>
      <c r="L62" s="22" t="s">
        <v>1097</v>
      </c>
      <c r="M62" s="55" t="s">
        <v>1098</v>
      </c>
      <c r="N62" s="19" t="s">
        <v>1099</v>
      </c>
      <c r="O62" s="51"/>
    </row>
    <row r="63" customFormat="false" ht="13.5" hidden="false" customHeight="true" outlineLevel="0" collapsed="false">
      <c r="A63" s="54"/>
      <c r="B63" s="16" t="s">
        <v>1100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35"/>
      <c r="N63" s="19"/>
      <c r="O63" s="51"/>
    </row>
    <row r="64" customFormat="false" ht="13.5" hidden="false" customHeight="true" outlineLevel="0" collapsed="false">
      <c r="A64" s="54"/>
      <c r="B64" s="21" t="s">
        <v>1101</v>
      </c>
      <c r="C64" s="17" t="n">
        <v>16</v>
      </c>
      <c r="D64" s="17" t="n">
        <v>99</v>
      </c>
      <c r="E64" s="17" t="n">
        <v>90</v>
      </c>
      <c r="F64" s="17" t="n">
        <v>97</v>
      </c>
      <c r="G64" s="17" t="n">
        <v>80</v>
      </c>
      <c r="H64" s="17" t="n">
        <v>70</v>
      </c>
      <c r="I64" s="17" t="n">
        <v>71</v>
      </c>
      <c r="J64" s="17" t="n">
        <f aca="false">SUM(D64:I64)</f>
        <v>507</v>
      </c>
      <c r="K64" s="21" t="s">
        <v>155</v>
      </c>
      <c r="L64" s="22" t="s">
        <v>1102</v>
      </c>
      <c r="M64" s="55" t="s">
        <v>1103</v>
      </c>
      <c r="N64" s="19" t="s">
        <v>1104</v>
      </c>
      <c r="O64" s="51"/>
    </row>
    <row r="65" customFormat="false" ht="13.5" hidden="false" customHeight="true" outlineLevel="0" collapsed="false">
      <c r="A65" s="54"/>
      <c r="B65" s="16" t="s">
        <v>1105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35"/>
      <c r="N65" s="19"/>
      <c r="O65" s="51"/>
    </row>
    <row r="66" customFormat="false" ht="13.5" hidden="false" customHeight="true" outlineLevel="0" collapsed="false">
      <c r="A66" s="54"/>
      <c r="B66" s="21" t="s">
        <v>1106</v>
      </c>
      <c r="C66" s="17" t="n">
        <v>17</v>
      </c>
      <c r="D66" s="17" t="n">
        <v>76</v>
      </c>
      <c r="E66" s="17" t="n">
        <v>84</v>
      </c>
      <c r="F66" s="17" t="n">
        <v>86</v>
      </c>
      <c r="G66" s="17" t="n">
        <v>93</v>
      </c>
      <c r="H66" s="17" t="n">
        <v>61</v>
      </c>
      <c r="I66" s="17" t="n">
        <v>62</v>
      </c>
      <c r="J66" s="17" t="n">
        <f aca="false">SUM(D66:I66)</f>
        <v>462</v>
      </c>
      <c r="K66" s="21" t="s">
        <v>1107</v>
      </c>
      <c r="L66" s="22" t="s">
        <v>1108</v>
      </c>
      <c r="M66" s="55" t="s">
        <v>1109</v>
      </c>
      <c r="N66" s="19" t="s">
        <v>1110</v>
      </c>
      <c r="O66" s="51"/>
    </row>
    <row r="67" customFormat="false" ht="13.5" hidden="false" customHeight="true" outlineLevel="0" collapsed="false">
      <c r="A67" s="54"/>
      <c r="B67" s="16" t="s">
        <v>1111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35"/>
      <c r="N67" s="19"/>
      <c r="O67" s="51"/>
    </row>
    <row r="68" customFormat="false" ht="13.5" hidden="false" customHeight="true" outlineLevel="0" collapsed="false">
      <c r="A68" s="54"/>
      <c r="B68" s="21" t="s">
        <v>1112</v>
      </c>
      <c r="C68" s="17" t="n">
        <v>21</v>
      </c>
      <c r="D68" s="17" t="n">
        <v>126</v>
      </c>
      <c r="E68" s="17" t="n">
        <v>129</v>
      </c>
      <c r="F68" s="17" t="n">
        <v>117</v>
      </c>
      <c r="G68" s="17" t="n">
        <v>118</v>
      </c>
      <c r="H68" s="17" t="n">
        <v>100</v>
      </c>
      <c r="I68" s="17" t="n">
        <v>100</v>
      </c>
      <c r="J68" s="17" t="n">
        <f aca="false">SUM(D68:I68)</f>
        <v>690</v>
      </c>
      <c r="K68" s="21" t="s">
        <v>864</v>
      </c>
      <c r="L68" s="22" t="s">
        <v>1113</v>
      </c>
      <c r="M68" s="55" t="s">
        <v>1114</v>
      </c>
      <c r="N68" s="19" t="s">
        <v>1115</v>
      </c>
      <c r="O68" s="51"/>
    </row>
    <row r="69" customFormat="false" ht="13.5" hidden="false" customHeight="true" outlineLevel="0" collapsed="false">
      <c r="A69" s="54"/>
      <c r="B69" s="16" t="s">
        <v>1116</v>
      </c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35"/>
      <c r="N69" s="19"/>
      <c r="O69" s="51"/>
    </row>
    <row r="70" customFormat="false" ht="13.5" hidden="false" customHeight="true" outlineLevel="0" collapsed="false">
      <c r="A70" s="54"/>
      <c r="B70" s="21" t="s">
        <v>1117</v>
      </c>
      <c r="C70" s="17" t="n">
        <v>10</v>
      </c>
      <c r="D70" s="17" t="n">
        <v>43</v>
      </c>
      <c r="E70" s="17" t="n">
        <v>49</v>
      </c>
      <c r="F70" s="17" t="n">
        <v>30</v>
      </c>
      <c r="G70" s="17" t="n">
        <v>46</v>
      </c>
      <c r="H70" s="17" t="n">
        <v>34</v>
      </c>
      <c r="I70" s="17" t="n">
        <v>43</v>
      </c>
      <c r="J70" s="17" t="n">
        <f aca="false">SUM(D70:I70)</f>
        <v>245</v>
      </c>
      <c r="K70" s="21" t="s">
        <v>303</v>
      </c>
      <c r="L70" s="22" t="s">
        <v>1118</v>
      </c>
      <c r="M70" s="55" t="s">
        <v>1119</v>
      </c>
      <c r="N70" s="19" t="s">
        <v>1120</v>
      </c>
      <c r="O70" s="51"/>
    </row>
    <row r="71" customFormat="false" ht="13.5" hidden="false" customHeight="true" outlineLevel="0" collapsed="false">
      <c r="A71" s="54"/>
      <c r="B71" s="16" t="s">
        <v>1121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35"/>
      <c r="N71" s="19"/>
      <c r="O71" s="51"/>
    </row>
    <row r="72" customFormat="false" ht="13.5" hidden="false" customHeight="true" outlineLevel="0" collapsed="false">
      <c r="A72" s="51"/>
      <c r="B72" s="21" t="s">
        <v>1122</v>
      </c>
      <c r="C72" s="17" t="n">
        <v>17</v>
      </c>
      <c r="D72" s="17" t="n">
        <v>84</v>
      </c>
      <c r="E72" s="17" t="n">
        <v>118</v>
      </c>
      <c r="F72" s="17" t="n">
        <v>84</v>
      </c>
      <c r="G72" s="17" t="n">
        <v>83</v>
      </c>
      <c r="H72" s="17" t="n">
        <v>83</v>
      </c>
      <c r="I72" s="17" t="n">
        <v>77</v>
      </c>
      <c r="J72" s="17" t="n">
        <f aca="false">SUM(D72:I72)</f>
        <v>529</v>
      </c>
      <c r="K72" s="21" t="s">
        <v>1123</v>
      </c>
      <c r="L72" s="22" t="s">
        <v>1124</v>
      </c>
      <c r="M72" s="55" t="s">
        <v>1125</v>
      </c>
      <c r="N72" s="19" t="s">
        <v>1126</v>
      </c>
      <c r="O72" s="51"/>
    </row>
    <row r="73" customFormat="false" ht="13.5" hidden="false" customHeight="true" outlineLevel="0" collapsed="false">
      <c r="A73" s="51"/>
      <c r="B73" s="16" t="s">
        <v>1127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35"/>
      <c r="N73" s="19"/>
      <c r="O73" s="51"/>
    </row>
    <row r="74" customFormat="false" ht="13.5" hidden="false" customHeight="true" outlineLevel="0" collapsed="false">
      <c r="A74" s="71"/>
      <c r="B74" s="37" t="s">
        <v>1128</v>
      </c>
      <c r="C74" s="38" t="n">
        <v>12</v>
      </c>
      <c r="D74" s="38" t="n">
        <v>72</v>
      </c>
      <c r="E74" s="38" t="n">
        <v>75</v>
      </c>
      <c r="F74" s="38" t="n">
        <v>68</v>
      </c>
      <c r="G74" s="38" t="n">
        <v>60</v>
      </c>
      <c r="H74" s="38" t="n">
        <v>68</v>
      </c>
      <c r="I74" s="38" t="n">
        <v>60</v>
      </c>
      <c r="J74" s="38" t="n">
        <f aca="false">SUM(D74:I74)</f>
        <v>403</v>
      </c>
      <c r="K74" s="37" t="s">
        <v>204</v>
      </c>
      <c r="L74" s="72" t="s">
        <v>1129</v>
      </c>
      <c r="M74" s="73" t="s">
        <v>1130</v>
      </c>
      <c r="N74" s="41" t="s">
        <v>1131</v>
      </c>
      <c r="O74" s="51"/>
    </row>
    <row r="75" customFormat="false" ht="11.25" hidden="false" customHeight="false" outlineLevel="0" collapsed="false">
      <c r="C75" s="7" t="n">
        <f aca="false">SUM(C50:C74)</f>
        <v>221</v>
      </c>
      <c r="D75" s="7" t="n">
        <f aca="false">SUM(D50:D74)</f>
        <v>1182</v>
      </c>
      <c r="E75" s="7" t="n">
        <f aca="false">SUM(E50:E74)</f>
        <v>1262</v>
      </c>
      <c r="F75" s="7" t="n">
        <f aca="false">SUM(F50:F74)</f>
        <v>1146</v>
      </c>
      <c r="G75" s="7" t="n">
        <f aca="false">SUM(G50:G74)</f>
        <v>1149</v>
      </c>
      <c r="H75" s="7" t="n">
        <f aca="false">SUM(H50:H74)</f>
        <v>1068</v>
      </c>
      <c r="I75" s="7" t="n">
        <f aca="false">SUM(I50:I74)</f>
        <v>1070</v>
      </c>
      <c r="J75" s="7" t="n">
        <f aca="false">SUM(J50:J74)</f>
        <v>6877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90277777777778" right="0.433333333333333" top="0.590277777777778" bottom="0.433333333333333" header="0.511811023622047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21.13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1.25" hidden="false" customHeight="false" outlineLevel="0" collapsed="false">
      <c r="N1" s="2" t="s">
        <v>0</v>
      </c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1"/>
      <c r="B5" s="16" t="s">
        <v>1132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8"/>
      <c r="N5" s="19" t="s">
        <v>20</v>
      </c>
      <c r="O5" s="51"/>
    </row>
    <row r="6" customFormat="false" ht="13.5" hidden="false" customHeight="true" outlineLevel="0" collapsed="false">
      <c r="A6" s="54" t="s">
        <v>1060</v>
      </c>
      <c r="B6" s="21" t="s">
        <v>1133</v>
      </c>
      <c r="C6" s="17" t="n">
        <v>12</v>
      </c>
      <c r="D6" s="17" t="n">
        <v>69</v>
      </c>
      <c r="E6" s="17" t="n">
        <v>61</v>
      </c>
      <c r="F6" s="17" t="n">
        <v>53</v>
      </c>
      <c r="G6" s="17" t="n">
        <v>59</v>
      </c>
      <c r="H6" s="17" t="n">
        <v>50</v>
      </c>
      <c r="I6" s="17" t="n">
        <v>67</v>
      </c>
      <c r="J6" s="17" t="n">
        <f aca="false">SUM(D6:I6)</f>
        <v>359</v>
      </c>
      <c r="K6" s="18" t="s">
        <v>1134</v>
      </c>
      <c r="L6" s="22" t="s">
        <v>1135</v>
      </c>
      <c r="M6" s="21" t="s">
        <v>1136</v>
      </c>
      <c r="N6" s="19" t="s">
        <v>1137</v>
      </c>
      <c r="O6" s="51"/>
    </row>
    <row r="7" customFormat="false" ht="13.5" hidden="false" customHeight="true" outlineLevel="0" collapsed="false">
      <c r="A7" s="54"/>
      <c r="B7" s="16" t="s">
        <v>1138</v>
      </c>
      <c r="C7" s="17"/>
      <c r="D7" s="17"/>
      <c r="E7" s="17"/>
      <c r="F7" s="17"/>
      <c r="G7" s="17"/>
      <c r="H7" s="17"/>
      <c r="I7" s="17"/>
      <c r="J7" s="17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1139</v>
      </c>
      <c r="C8" s="17" t="n">
        <v>19</v>
      </c>
      <c r="D8" s="17" t="n">
        <v>88</v>
      </c>
      <c r="E8" s="17" t="n">
        <v>115</v>
      </c>
      <c r="F8" s="17" t="n">
        <v>91</v>
      </c>
      <c r="G8" s="17" t="n">
        <v>90</v>
      </c>
      <c r="H8" s="17" t="n">
        <v>82</v>
      </c>
      <c r="I8" s="17" t="n">
        <v>70</v>
      </c>
      <c r="J8" s="17" t="n">
        <f aca="false">SUM(D8:I8)</f>
        <v>536</v>
      </c>
      <c r="K8" s="21" t="s">
        <v>83</v>
      </c>
      <c r="L8" s="22" t="s">
        <v>1140</v>
      </c>
      <c r="M8" s="21" t="s">
        <v>1141</v>
      </c>
      <c r="N8" s="19" t="s">
        <v>1142</v>
      </c>
      <c r="O8" s="51"/>
    </row>
    <row r="9" customFormat="false" ht="13.5" hidden="false" customHeight="true" outlineLevel="0" collapsed="false">
      <c r="A9" s="54"/>
      <c r="B9" s="16" t="s">
        <v>1143</v>
      </c>
      <c r="C9" s="17"/>
      <c r="D9" s="17"/>
      <c r="E9" s="17"/>
      <c r="F9" s="17"/>
      <c r="G9" s="17"/>
      <c r="H9" s="17"/>
      <c r="I9" s="17"/>
      <c r="J9" s="17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1144</v>
      </c>
      <c r="C10" s="17" t="n">
        <v>12</v>
      </c>
      <c r="D10" s="17" t="n">
        <v>41</v>
      </c>
      <c r="E10" s="17" t="n">
        <v>54</v>
      </c>
      <c r="F10" s="17" t="n">
        <v>48</v>
      </c>
      <c r="G10" s="17" t="n">
        <v>50</v>
      </c>
      <c r="H10" s="17" t="n">
        <v>44</v>
      </c>
      <c r="I10" s="17" t="n">
        <v>49</v>
      </c>
      <c r="J10" s="17" t="n">
        <f aca="false">SUM(D10:I10)</f>
        <v>286</v>
      </c>
      <c r="K10" s="21" t="s">
        <v>53</v>
      </c>
      <c r="L10" s="22" t="s">
        <v>1145</v>
      </c>
      <c r="M10" s="21" t="s">
        <v>1146</v>
      </c>
      <c r="N10" s="19" t="s">
        <v>1147</v>
      </c>
      <c r="O10" s="51"/>
    </row>
    <row r="11" customFormat="false" ht="13.5" hidden="false" customHeight="true" outlineLevel="0" collapsed="false">
      <c r="A11" s="54"/>
      <c r="B11" s="16" t="s">
        <v>1148</v>
      </c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1149</v>
      </c>
      <c r="C12" s="17" t="n">
        <v>12</v>
      </c>
      <c r="D12" s="17" t="n">
        <v>61</v>
      </c>
      <c r="E12" s="17" t="n">
        <v>63</v>
      </c>
      <c r="F12" s="17" t="n">
        <v>56</v>
      </c>
      <c r="G12" s="17" t="n">
        <v>64</v>
      </c>
      <c r="H12" s="17" t="n">
        <v>59</v>
      </c>
      <c r="I12" s="17" t="n">
        <v>65</v>
      </c>
      <c r="J12" s="17" t="n">
        <f aca="false">SUM(D12:I12)</f>
        <v>368</v>
      </c>
      <c r="K12" s="21" t="s">
        <v>514</v>
      </c>
      <c r="L12" s="22" t="s">
        <v>1150</v>
      </c>
      <c r="M12" s="21" t="s">
        <v>1151</v>
      </c>
      <c r="N12" s="19" t="s">
        <v>1152</v>
      </c>
      <c r="O12" s="51"/>
    </row>
    <row r="13" customFormat="false" ht="13.5" hidden="false" customHeight="true" outlineLevel="0" collapsed="false">
      <c r="A13" s="54"/>
      <c r="B13" s="16" t="s">
        <v>1153</v>
      </c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1154</v>
      </c>
      <c r="C14" s="17" t="n">
        <v>12</v>
      </c>
      <c r="D14" s="17" t="n">
        <v>64</v>
      </c>
      <c r="E14" s="17" t="n">
        <v>61</v>
      </c>
      <c r="F14" s="17" t="n">
        <v>70</v>
      </c>
      <c r="G14" s="17" t="n">
        <v>58</v>
      </c>
      <c r="H14" s="17" t="n">
        <v>63</v>
      </c>
      <c r="I14" s="17" t="n">
        <v>67</v>
      </c>
      <c r="J14" s="17" t="n">
        <f aca="false">SUM(D14:I14)</f>
        <v>383</v>
      </c>
      <c r="K14" s="21" t="s">
        <v>107</v>
      </c>
      <c r="L14" s="22" t="s">
        <v>1155</v>
      </c>
      <c r="M14" s="55" t="s">
        <v>1156</v>
      </c>
      <c r="N14" s="19" t="s">
        <v>1157</v>
      </c>
      <c r="O14" s="51"/>
    </row>
    <row r="15" customFormat="false" ht="13.5" hidden="false" customHeight="true" outlineLevel="0" collapsed="false">
      <c r="A15" s="54"/>
      <c r="B15" s="18"/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8" t="s">
        <v>18</v>
      </c>
      <c r="B16" s="25"/>
      <c r="C16" s="26" t="n">
        <f aca="false">SUM(C6:C15)+'P.6'!C75</f>
        <v>288</v>
      </c>
      <c r="D16" s="26" t="n">
        <f aca="false">SUM(D6:D15)+'P.6'!D75</f>
        <v>1505</v>
      </c>
      <c r="E16" s="26" t="n">
        <f aca="false">SUM(E6:E15)+'P.6'!E75</f>
        <v>1616</v>
      </c>
      <c r="F16" s="26" t="n">
        <f aca="false">SUM(F6:F15)+'P.6'!F75</f>
        <v>1464</v>
      </c>
      <c r="G16" s="26" t="n">
        <f aca="false">SUM(G6:G15)+'P.6'!G75</f>
        <v>1470</v>
      </c>
      <c r="H16" s="26" t="n">
        <f aca="false">SUM(H6:H15)+'P.6'!H75</f>
        <v>1366</v>
      </c>
      <c r="I16" s="26" t="n">
        <f aca="false">SUM(I6:I15)+'P.6'!I75</f>
        <v>1388</v>
      </c>
      <c r="J16" s="26" t="n">
        <f aca="false">SUM(J6:J15)+'P.6'!J75</f>
        <v>8809</v>
      </c>
      <c r="K16" s="25"/>
      <c r="L16" s="26"/>
      <c r="M16" s="25"/>
      <c r="N16" s="27"/>
      <c r="O16" s="51"/>
    </row>
    <row r="17" customFormat="false" ht="13.5" hidden="false" customHeight="true" outlineLevel="0" collapsed="false">
      <c r="A17" s="54"/>
      <c r="B17" s="16" t="s">
        <v>1158</v>
      </c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 t="s">
        <v>1159</v>
      </c>
      <c r="B18" s="21" t="s">
        <v>1160</v>
      </c>
      <c r="C18" s="17" t="n">
        <v>19</v>
      </c>
      <c r="D18" s="17" t="n">
        <v>80</v>
      </c>
      <c r="E18" s="17" t="n">
        <v>96</v>
      </c>
      <c r="F18" s="17" t="n">
        <v>80</v>
      </c>
      <c r="G18" s="17" t="n">
        <v>85</v>
      </c>
      <c r="H18" s="17" t="n">
        <v>92</v>
      </c>
      <c r="I18" s="17" t="n">
        <v>106</v>
      </c>
      <c r="J18" s="17" t="n">
        <f aca="false">SUM(D18:I18)</f>
        <v>539</v>
      </c>
      <c r="K18" s="18" t="s">
        <v>1161</v>
      </c>
      <c r="L18" s="22" t="s">
        <v>1162</v>
      </c>
      <c r="M18" s="21" t="s">
        <v>1163</v>
      </c>
      <c r="N18" s="19" t="s">
        <v>1164</v>
      </c>
      <c r="O18" s="51"/>
    </row>
    <row r="19" customFormat="false" ht="13.5" hidden="false" customHeight="true" outlineLevel="0" collapsed="false">
      <c r="A19" s="54"/>
      <c r="B19" s="77" t="s">
        <v>1165</v>
      </c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77" t="s">
        <v>1166</v>
      </c>
      <c r="C20" s="17" t="n">
        <v>15</v>
      </c>
      <c r="D20" s="17" t="n">
        <v>67</v>
      </c>
      <c r="E20" s="17" t="n">
        <v>77</v>
      </c>
      <c r="F20" s="17" t="n">
        <v>85</v>
      </c>
      <c r="G20" s="17" t="n">
        <v>72</v>
      </c>
      <c r="H20" s="17" t="n">
        <v>66</v>
      </c>
      <c r="I20" s="17" t="n">
        <v>79</v>
      </c>
      <c r="J20" s="17" t="n">
        <f aca="false">SUM(D20:I20)</f>
        <v>446</v>
      </c>
      <c r="K20" s="21" t="s">
        <v>186</v>
      </c>
      <c r="L20" s="22" t="s">
        <v>1167</v>
      </c>
      <c r="M20" s="21" t="s">
        <v>1168</v>
      </c>
      <c r="N20" s="19" t="s">
        <v>1169</v>
      </c>
      <c r="O20" s="51"/>
    </row>
    <row r="21" customFormat="false" ht="13.5" hidden="false" customHeight="true" outlineLevel="0" collapsed="false">
      <c r="A21" s="54"/>
      <c r="B21" s="16" t="s">
        <v>1170</v>
      </c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1171</v>
      </c>
      <c r="C22" s="17" t="n">
        <v>25</v>
      </c>
      <c r="D22" s="17" t="n">
        <v>159</v>
      </c>
      <c r="E22" s="17" t="n">
        <v>155</v>
      </c>
      <c r="F22" s="17" t="n">
        <v>159</v>
      </c>
      <c r="G22" s="17" t="n">
        <v>152</v>
      </c>
      <c r="H22" s="17" t="n">
        <v>155</v>
      </c>
      <c r="I22" s="17" t="n">
        <v>125</v>
      </c>
      <c r="J22" s="17" t="n">
        <f aca="false">SUM(D22:I22)</f>
        <v>905</v>
      </c>
      <c r="K22" s="21" t="s">
        <v>95</v>
      </c>
      <c r="L22" s="22" t="s">
        <v>1172</v>
      </c>
      <c r="M22" s="21" t="s">
        <v>1173</v>
      </c>
      <c r="N22" s="19" t="s">
        <v>1174</v>
      </c>
      <c r="O22" s="51"/>
    </row>
    <row r="23" customFormat="false" ht="13.5" hidden="false" customHeight="true" outlineLevel="0" collapsed="false">
      <c r="A23" s="54"/>
      <c r="B23" s="16" t="s">
        <v>1175</v>
      </c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1176</v>
      </c>
      <c r="C24" s="17" t="n">
        <v>18</v>
      </c>
      <c r="D24" s="17" t="n">
        <v>79</v>
      </c>
      <c r="E24" s="17" t="n">
        <v>96</v>
      </c>
      <c r="F24" s="17" t="n">
        <v>95</v>
      </c>
      <c r="G24" s="17" t="n">
        <v>93</v>
      </c>
      <c r="H24" s="17" t="n">
        <v>77</v>
      </c>
      <c r="I24" s="17" t="n">
        <v>88</v>
      </c>
      <c r="J24" s="17" t="n">
        <f aca="false">SUM(D24:I24)</f>
        <v>528</v>
      </c>
      <c r="K24" s="21" t="s">
        <v>1177</v>
      </c>
      <c r="L24" s="22" t="s">
        <v>1178</v>
      </c>
      <c r="M24" s="21" t="s">
        <v>1179</v>
      </c>
      <c r="N24" s="19" t="s">
        <v>1180</v>
      </c>
      <c r="O24" s="51"/>
    </row>
    <row r="25" customFormat="false" ht="13.5" hidden="false" customHeight="true" outlineLevel="0" collapsed="false">
      <c r="A25" s="54"/>
      <c r="B25" s="16" t="s">
        <v>1181</v>
      </c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1182</v>
      </c>
      <c r="C26" s="17" t="n">
        <v>14</v>
      </c>
      <c r="D26" s="17" t="n">
        <v>78</v>
      </c>
      <c r="E26" s="17" t="n">
        <v>69</v>
      </c>
      <c r="F26" s="17" t="n">
        <v>74</v>
      </c>
      <c r="G26" s="17" t="n">
        <v>80</v>
      </c>
      <c r="H26" s="17" t="n">
        <v>70</v>
      </c>
      <c r="I26" s="17" t="n">
        <v>91</v>
      </c>
      <c r="J26" s="17" t="n">
        <f aca="false">SUM(D26:I26)</f>
        <v>462</v>
      </c>
      <c r="K26" s="21" t="s">
        <v>588</v>
      </c>
      <c r="L26" s="22" t="s">
        <v>1183</v>
      </c>
      <c r="M26" s="21" t="s">
        <v>1184</v>
      </c>
      <c r="N26" s="19" t="s">
        <v>1185</v>
      </c>
      <c r="O26" s="51"/>
    </row>
    <row r="27" customFormat="false" ht="13.5" hidden="false" customHeight="true" outlineLevel="0" collapsed="false">
      <c r="A27" s="54"/>
      <c r="B27" s="16" t="s">
        <v>1186</v>
      </c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1187</v>
      </c>
      <c r="C28" s="17" t="n">
        <v>16</v>
      </c>
      <c r="D28" s="17" t="n">
        <v>67</v>
      </c>
      <c r="E28" s="17" t="n">
        <v>85</v>
      </c>
      <c r="F28" s="17" t="n">
        <v>56</v>
      </c>
      <c r="G28" s="17" t="n">
        <v>74</v>
      </c>
      <c r="H28" s="17" t="n">
        <v>81</v>
      </c>
      <c r="I28" s="17" t="n">
        <v>70</v>
      </c>
      <c r="J28" s="17" t="n">
        <f aca="false">SUM(D28:I28)</f>
        <v>433</v>
      </c>
      <c r="K28" s="21" t="s">
        <v>286</v>
      </c>
      <c r="L28" s="22" t="s">
        <v>1188</v>
      </c>
      <c r="M28" s="21" t="s">
        <v>1189</v>
      </c>
      <c r="N28" s="19" t="s">
        <v>1190</v>
      </c>
      <c r="O28" s="51"/>
    </row>
    <row r="29" customFormat="false" ht="13.5" hidden="false" customHeight="true" outlineLevel="0" collapsed="false">
      <c r="A29" s="54"/>
      <c r="B29" s="16" t="s">
        <v>1191</v>
      </c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21" t="s">
        <v>1192</v>
      </c>
      <c r="C30" s="17" t="n">
        <v>20</v>
      </c>
      <c r="D30" s="17" t="n">
        <v>95</v>
      </c>
      <c r="E30" s="17" t="n">
        <v>107</v>
      </c>
      <c r="F30" s="17" t="n">
        <v>105</v>
      </c>
      <c r="G30" s="17" t="n">
        <v>89</v>
      </c>
      <c r="H30" s="17" t="n">
        <v>96</v>
      </c>
      <c r="I30" s="17" t="n">
        <v>87</v>
      </c>
      <c r="J30" s="17" t="n">
        <f aca="false">SUM(D30:I30)</f>
        <v>579</v>
      </c>
      <c r="K30" s="18" t="s">
        <v>1193</v>
      </c>
      <c r="L30" s="22" t="s">
        <v>1194</v>
      </c>
      <c r="M30" s="21" t="s">
        <v>1195</v>
      </c>
      <c r="N30" s="19" t="s">
        <v>1196</v>
      </c>
      <c r="O30" s="51"/>
    </row>
    <row r="31" customFormat="false" ht="13.5" hidden="false" customHeight="true" outlineLevel="0" collapsed="false">
      <c r="A31" s="54"/>
      <c r="B31" s="16" t="s">
        <v>1197</v>
      </c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4"/>
      <c r="B32" s="21" t="s">
        <v>1198</v>
      </c>
      <c r="C32" s="17" t="n">
        <v>20</v>
      </c>
      <c r="D32" s="17" t="n">
        <v>104</v>
      </c>
      <c r="E32" s="17" t="n">
        <v>107</v>
      </c>
      <c r="F32" s="17" t="n">
        <v>117</v>
      </c>
      <c r="G32" s="17" t="n">
        <v>120</v>
      </c>
      <c r="H32" s="17" t="n">
        <v>130</v>
      </c>
      <c r="I32" s="17" t="n">
        <v>106</v>
      </c>
      <c r="J32" s="17" t="n">
        <f aca="false">SUM(D32:I32)</f>
        <v>684</v>
      </c>
      <c r="K32" s="18" t="s">
        <v>1199</v>
      </c>
      <c r="L32" s="22" t="s">
        <v>1200</v>
      </c>
      <c r="M32" s="21" t="s">
        <v>1201</v>
      </c>
      <c r="N32" s="19" t="s">
        <v>1202</v>
      </c>
      <c r="O32" s="51"/>
    </row>
    <row r="33" customFormat="false" ht="13.5" hidden="false" customHeight="true" outlineLevel="0" collapsed="false">
      <c r="A33" s="54"/>
      <c r="B33" s="16" t="s">
        <v>1203</v>
      </c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4"/>
      <c r="B34" s="21" t="s">
        <v>1204</v>
      </c>
      <c r="C34" s="17" t="n">
        <v>18</v>
      </c>
      <c r="D34" s="17" t="n">
        <v>95</v>
      </c>
      <c r="E34" s="17" t="n">
        <v>87</v>
      </c>
      <c r="F34" s="17" t="n">
        <v>82</v>
      </c>
      <c r="G34" s="17" t="n">
        <v>87</v>
      </c>
      <c r="H34" s="17" t="n">
        <v>86</v>
      </c>
      <c r="I34" s="17" t="n">
        <v>86</v>
      </c>
      <c r="J34" s="17" t="n">
        <f aca="false">SUM(D34:I34)</f>
        <v>523</v>
      </c>
      <c r="K34" s="21" t="s">
        <v>89</v>
      </c>
      <c r="L34" s="22" t="s">
        <v>1205</v>
      </c>
      <c r="M34" s="21" t="s">
        <v>1206</v>
      </c>
      <c r="N34" s="19" t="s">
        <v>1207</v>
      </c>
      <c r="O34" s="51"/>
    </row>
    <row r="35" customFormat="false" ht="13.5" hidden="false" customHeight="true" outlineLevel="0" collapsed="false">
      <c r="A35" s="54"/>
      <c r="B35" s="16" t="s">
        <v>1208</v>
      </c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4"/>
      <c r="B36" s="21" t="s">
        <v>1209</v>
      </c>
      <c r="C36" s="17" t="n">
        <v>16</v>
      </c>
      <c r="D36" s="17" t="n">
        <v>75</v>
      </c>
      <c r="E36" s="17" t="n">
        <v>72</v>
      </c>
      <c r="F36" s="17" t="n">
        <v>81</v>
      </c>
      <c r="G36" s="17" t="n">
        <v>82</v>
      </c>
      <c r="H36" s="17" t="n">
        <v>61</v>
      </c>
      <c r="I36" s="17" t="n">
        <v>68</v>
      </c>
      <c r="J36" s="17" t="n">
        <f aca="false">SUM(D36:I36)</f>
        <v>439</v>
      </c>
      <c r="K36" s="21" t="s">
        <v>222</v>
      </c>
      <c r="L36" s="22" t="s">
        <v>1210</v>
      </c>
      <c r="M36" s="21" t="s">
        <v>1211</v>
      </c>
      <c r="N36" s="19" t="s">
        <v>1212</v>
      </c>
      <c r="O36" s="51"/>
    </row>
    <row r="37" customFormat="false" ht="13.5" hidden="false" customHeight="true" outlineLevel="0" collapsed="false">
      <c r="A37" s="54"/>
      <c r="B37" s="16" t="s">
        <v>1213</v>
      </c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1214</v>
      </c>
      <c r="C38" s="17" t="n">
        <v>14</v>
      </c>
      <c r="D38" s="17" t="n">
        <v>80</v>
      </c>
      <c r="E38" s="17" t="n">
        <v>86</v>
      </c>
      <c r="F38" s="17" t="n">
        <v>77</v>
      </c>
      <c r="G38" s="17" t="n">
        <v>74</v>
      </c>
      <c r="H38" s="17" t="n">
        <v>79</v>
      </c>
      <c r="I38" s="17" t="n">
        <v>83</v>
      </c>
      <c r="J38" s="17" t="n">
        <f aca="false">SUM(D38:I38)</f>
        <v>479</v>
      </c>
      <c r="K38" s="21" t="s">
        <v>107</v>
      </c>
      <c r="L38" s="22" t="s">
        <v>1215</v>
      </c>
      <c r="M38" s="21" t="s">
        <v>1216</v>
      </c>
      <c r="N38" s="19" t="s">
        <v>1217</v>
      </c>
      <c r="O38" s="51"/>
    </row>
    <row r="39" customFormat="false" ht="13.5" hidden="false" customHeight="true" outlineLevel="0" collapsed="false">
      <c r="A39" s="54"/>
      <c r="B39" s="16" t="s">
        <v>1218</v>
      </c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4"/>
      <c r="B40" s="21" t="s">
        <v>1219</v>
      </c>
      <c r="C40" s="17" t="n">
        <v>12</v>
      </c>
      <c r="D40" s="17" t="n">
        <v>58</v>
      </c>
      <c r="E40" s="17" t="n">
        <v>51</v>
      </c>
      <c r="F40" s="17" t="n">
        <v>56</v>
      </c>
      <c r="G40" s="17" t="n">
        <v>49</v>
      </c>
      <c r="H40" s="17" t="n">
        <v>61</v>
      </c>
      <c r="I40" s="17" t="n">
        <v>47</v>
      </c>
      <c r="J40" s="17" t="n">
        <f aca="false">SUM(D40:I40)</f>
        <v>322</v>
      </c>
      <c r="K40" s="21" t="s">
        <v>1005</v>
      </c>
      <c r="L40" s="22" t="s">
        <v>1220</v>
      </c>
      <c r="M40" s="21" t="s">
        <v>1221</v>
      </c>
      <c r="N40" s="19" t="s">
        <v>1222</v>
      </c>
      <c r="O40" s="51"/>
    </row>
    <row r="41" customFormat="false" ht="13.5" hidden="false" customHeight="true" outlineLevel="0" collapsed="false">
      <c r="A41" s="54"/>
      <c r="B41" s="16" t="s">
        <v>1223</v>
      </c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8"/>
      <c r="N41" s="19"/>
      <c r="O41" s="51"/>
    </row>
    <row r="42" customFormat="false" ht="13.5" hidden="false" customHeight="true" outlineLevel="0" collapsed="false">
      <c r="A42" s="54"/>
      <c r="B42" s="21" t="s">
        <v>1224</v>
      </c>
      <c r="C42" s="17" t="n">
        <v>20</v>
      </c>
      <c r="D42" s="17" t="n">
        <v>123</v>
      </c>
      <c r="E42" s="17" t="n">
        <v>117</v>
      </c>
      <c r="F42" s="17" t="n">
        <v>112</v>
      </c>
      <c r="G42" s="17" t="n">
        <v>110</v>
      </c>
      <c r="H42" s="17" t="n">
        <v>114</v>
      </c>
      <c r="I42" s="17" t="n">
        <v>83</v>
      </c>
      <c r="J42" s="17" t="n">
        <f aca="false">SUM(D42:I42)</f>
        <v>659</v>
      </c>
      <c r="K42" s="21" t="s">
        <v>303</v>
      </c>
      <c r="L42" s="22" t="s">
        <v>1225</v>
      </c>
      <c r="M42" s="55" t="s">
        <v>1226</v>
      </c>
      <c r="N42" s="19" t="s">
        <v>1227</v>
      </c>
      <c r="O42" s="51"/>
    </row>
    <row r="43" customFormat="false" ht="13.5" hidden="false" customHeight="true" outlineLevel="0" collapsed="false">
      <c r="A43" s="54"/>
      <c r="B43" s="16" t="s">
        <v>1228</v>
      </c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35"/>
      <c r="N43" s="19"/>
      <c r="O43" s="51"/>
    </row>
    <row r="44" customFormat="false" ht="13.5" hidden="false" customHeight="true" outlineLevel="0" collapsed="false">
      <c r="A44" s="54"/>
      <c r="B44" s="21" t="s">
        <v>1229</v>
      </c>
      <c r="C44" s="17" t="n">
        <v>11</v>
      </c>
      <c r="D44" s="17" t="n">
        <v>48</v>
      </c>
      <c r="E44" s="17" t="n">
        <v>50</v>
      </c>
      <c r="F44" s="17" t="n">
        <v>36</v>
      </c>
      <c r="G44" s="17" t="n">
        <v>50</v>
      </c>
      <c r="H44" s="17" t="n">
        <v>32</v>
      </c>
      <c r="I44" s="17" t="n">
        <v>44</v>
      </c>
      <c r="J44" s="17" t="n">
        <f aca="false">SUM(D44:I44)</f>
        <v>260</v>
      </c>
      <c r="K44" s="21" t="s">
        <v>126</v>
      </c>
      <c r="L44" s="22" t="s">
        <v>1230</v>
      </c>
      <c r="M44" s="55" t="s">
        <v>1231</v>
      </c>
      <c r="N44" s="19" t="s">
        <v>1232</v>
      </c>
      <c r="O44" s="51"/>
    </row>
    <row r="45" customFormat="false" ht="13.5" hidden="false" customHeight="true" outlineLevel="0" collapsed="false">
      <c r="A45" s="54"/>
      <c r="B45" s="16" t="s">
        <v>1233</v>
      </c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35"/>
      <c r="N45" s="19"/>
      <c r="O45" s="51"/>
    </row>
    <row r="46" customFormat="false" ht="13.5" hidden="false" customHeight="true" outlineLevel="0" collapsed="false">
      <c r="A46" s="54"/>
      <c r="B46" s="21" t="s">
        <v>1234</v>
      </c>
      <c r="C46" s="17" t="n">
        <v>16</v>
      </c>
      <c r="D46" s="17" t="n">
        <v>80</v>
      </c>
      <c r="E46" s="17" t="n">
        <v>94</v>
      </c>
      <c r="F46" s="17" t="n">
        <v>75</v>
      </c>
      <c r="G46" s="17" t="n">
        <v>94</v>
      </c>
      <c r="H46" s="17" t="n">
        <v>78</v>
      </c>
      <c r="I46" s="17" t="n">
        <v>90</v>
      </c>
      <c r="J46" s="17" t="n">
        <f aca="false">SUM(D46:I46)</f>
        <v>511</v>
      </c>
      <c r="K46" s="21" t="s">
        <v>1235</v>
      </c>
      <c r="L46" s="22" t="s">
        <v>1236</v>
      </c>
      <c r="M46" s="55" t="s">
        <v>1237</v>
      </c>
      <c r="N46" s="19" t="s">
        <v>1238</v>
      </c>
      <c r="O46" s="51"/>
    </row>
    <row r="47" customFormat="false" ht="13.5" hidden="false" customHeight="true" outlineLevel="0" collapsed="false">
      <c r="A47" s="54"/>
      <c r="B47" s="16" t="s">
        <v>1239</v>
      </c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35"/>
      <c r="N47" s="19"/>
      <c r="O47" s="51"/>
    </row>
    <row r="48" customFormat="false" ht="13.5" hidden="false" customHeight="true" outlineLevel="0" collapsed="false">
      <c r="A48" s="54"/>
      <c r="B48" s="21" t="s">
        <v>1240</v>
      </c>
      <c r="C48" s="17" t="n">
        <v>19</v>
      </c>
      <c r="D48" s="17" t="n">
        <v>129</v>
      </c>
      <c r="E48" s="17" t="n">
        <v>112</v>
      </c>
      <c r="F48" s="17" t="n">
        <v>111</v>
      </c>
      <c r="G48" s="17" t="n">
        <v>86</v>
      </c>
      <c r="H48" s="17" t="n">
        <v>95</v>
      </c>
      <c r="I48" s="17" t="n">
        <v>89</v>
      </c>
      <c r="J48" s="17" t="n">
        <f aca="false">SUM(D48:I48)</f>
        <v>622</v>
      </c>
      <c r="K48" s="21" t="s">
        <v>377</v>
      </c>
      <c r="L48" s="22" t="s">
        <v>1241</v>
      </c>
      <c r="M48" s="55" t="s">
        <v>1242</v>
      </c>
      <c r="N48" s="19" t="s">
        <v>1243</v>
      </c>
      <c r="O48" s="51"/>
    </row>
    <row r="49" customFormat="false" ht="13.5" hidden="false" customHeight="true" outlineLevel="0" collapsed="false">
      <c r="A49" s="54"/>
      <c r="B49" s="16" t="s">
        <v>1244</v>
      </c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35"/>
      <c r="N49" s="19"/>
      <c r="O49" s="51"/>
    </row>
    <row r="50" customFormat="false" ht="13.5" hidden="false" customHeight="true" outlineLevel="0" collapsed="false">
      <c r="A50" s="54"/>
      <c r="B50" s="21" t="s">
        <v>1245</v>
      </c>
      <c r="C50" s="17" t="n">
        <v>13</v>
      </c>
      <c r="D50" s="17" t="n">
        <v>91</v>
      </c>
      <c r="E50" s="17" t="n">
        <v>68</v>
      </c>
      <c r="F50" s="17" t="n">
        <v>80</v>
      </c>
      <c r="G50" s="17" t="n">
        <v>68</v>
      </c>
      <c r="H50" s="17" t="n">
        <v>79</v>
      </c>
      <c r="I50" s="17" t="n">
        <v>60</v>
      </c>
      <c r="J50" s="17" t="n">
        <f aca="false">SUM(D50:I50)</f>
        <v>446</v>
      </c>
      <c r="K50" s="21" t="s">
        <v>1246</v>
      </c>
      <c r="L50" s="22" t="s">
        <v>1247</v>
      </c>
      <c r="M50" s="55" t="s">
        <v>1248</v>
      </c>
      <c r="N50" s="19" t="s">
        <v>1249</v>
      </c>
      <c r="O50" s="51"/>
    </row>
    <row r="51" customFormat="false" ht="13.5" hidden="false" customHeight="true" outlineLevel="0" collapsed="false">
      <c r="A51" s="54"/>
      <c r="B51" s="16" t="s">
        <v>1250</v>
      </c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35"/>
      <c r="N51" s="19"/>
      <c r="O51" s="51"/>
    </row>
    <row r="52" customFormat="false" ht="13.5" hidden="false" customHeight="true" outlineLevel="0" collapsed="false">
      <c r="A52" s="54"/>
      <c r="B52" s="21" t="s">
        <v>1251</v>
      </c>
      <c r="C52" s="17" t="n">
        <v>18</v>
      </c>
      <c r="D52" s="17" t="n">
        <v>85</v>
      </c>
      <c r="E52" s="17" t="n">
        <v>81</v>
      </c>
      <c r="F52" s="17" t="n">
        <v>99</v>
      </c>
      <c r="G52" s="17" t="n">
        <v>91</v>
      </c>
      <c r="H52" s="17" t="n">
        <v>86</v>
      </c>
      <c r="I52" s="17" t="n">
        <v>89</v>
      </c>
      <c r="J52" s="17" t="n">
        <f aca="false">SUM(D52:I52)</f>
        <v>531</v>
      </c>
      <c r="K52" s="21" t="s">
        <v>1043</v>
      </c>
      <c r="L52" s="22" t="s">
        <v>1252</v>
      </c>
      <c r="M52" s="55" t="s">
        <v>1253</v>
      </c>
      <c r="N52" s="19" t="s">
        <v>1254</v>
      </c>
      <c r="O52" s="51"/>
    </row>
    <row r="53" customFormat="false" ht="13.5" hidden="false" customHeight="true" outlineLevel="0" collapsed="false">
      <c r="A53" s="54"/>
      <c r="B53" s="16" t="s">
        <v>1255</v>
      </c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35"/>
      <c r="N53" s="19"/>
      <c r="O53" s="51"/>
    </row>
    <row r="54" customFormat="false" ht="13.5" hidden="false" customHeight="true" outlineLevel="0" collapsed="false">
      <c r="A54" s="54"/>
      <c r="B54" s="21" t="s">
        <v>1256</v>
      </c>
      <c r="C54" s="17" t="n">
        <v>21</v>
      </c>
      <c r="D54" s="17" t="n">
        <v>133</v>
      </c>
      <c r="E54" s="17" t="n">
        <v>121</v>
      </c>
      <c r="F54" s="17" t="n">
        <v>114</v>
      </c>
      <c r="G54" s="17" t="n">
        <v>122</v>
      </c>
      <c r="H54" s="17" t="n">
        <v>108</v>
      </c>
      <c r="I54" s="17" t="n">
        <v>102</v>
      </c>
      <c r="J54" s="17" t="n">
        <f aca="false">SUM(D54:I54)</f>
        <v>700</v>
      </c>
      <c r="K54" s="21" t="s">
        <v>548</v>
      </c>
      <c r="L54" s="22" t="s">
        <v>1257</v>
      </c>
      <c r="M54" s="55" t="s">
        <v>1258</v>
      </c>
      <c r="N54" s="19" t="s">
        <v>1259</v>
      </c>
      <c r="O54" s="51"/>
    </row>
    <row r="55" customFormat="false" ht="13.5" hidden="false" customHeight="true" outlineLevel="0" collapsed="false">
      <c r="A55" s="54"/>
      <c r="B55" s="16" t="s">
        <v>1260</v>
      </c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35"/>
      <c r="N55" s="19"/>
      <c r="O55" s="51"/>
    </row>
    <row r="56" customFormat="false" ht="13.5" hidden="false" customHeight="true" outlineLevel="0" collapsed="false">
      <c r="A56" s="54"/>
      <c r="B56" s="21" t="s">
        <v>1261</v>
      </c>
      <c r="C56" s="17" t="n">
        <v>9</v>
      </c>
      <c r="D56" s="17" t="n">
        <v>50</v>
      </c>
      <c r="E56" s="17" t="n">
        <v>35</v>
      </c>
      <c r="F56" s="17" t="n">
        <v>36</v>
      </c>
      <c r="G56" s="17" t="n">
        <v>41</v>
      </c>
      <c r="H56" s="17" t="n">
        <v>51</v>
      </c>
      <c r="I56" s="17" t="n">
        <v>31</v>
      </c>
      <c r="J56" s="17" t="n">
        <f aca="false">SUM(D56:I56)</f>
        <v>244</v>
      </c>
      <c r="K56" s="21" t="s">
        <v>1246</v>
      </c>
      <c r="L56" s="22" t="s">
        <v>1262</v>
      </c>
      <c r="M56" s="55" t="s">
        <v>1263</v>
      </c>
      <c r="N56" s="19" t="s">
        <v>1264</v>
      </c>
      <c r="O56" s="51"/>
    </row>
    <row r="57" customFormat="false" ht="13.5" hidden="false" customHeight="true" outlineLevel="0" collapsed="false">
      <c r="A57" s="54"/>
      <c r="B57" s="16" t="s">
        <v>1265</v>
      </c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35"/>
      <c r="N57" s="19"/>
      <c r="O57" s="51"/>
    </row>
    <row r="58" customFormat="false" ht="13.5" hidden="false" customHeight="true" outlineLevel="0" collapsed="false">
      <c r="A58" s="54"/>
      <c r="B58" s="21" t="s">
        <v>1266</v>
      </c>
      <c r="C58" s="17" t="n">
        <v>12</v>
      </c>
      <c r="D58" s="17" t="n">
        <v>54</v>
      </c>
      <c r="E58" s="17" t="n">
        <v>60</v>
      </c>
      <c r="F58" s="17" t="n">
        <v>74</v>
      </c>
      <c r="G58" s="17" t="n">
        <v>55</v>
      </c>
      <c r="H58" s="17" t="n">
        <v>44</v>
      </c>
      <c r="I58" s="17" t="n">
        <v>47</v>
      </c>
      <c r="J58" s="17" t="n">
        <f aca="false">SUM(D58:I58)</f>
        <v>334</v>
      </c>
      <c r="K58" s="18" t="s">
        <v>1193</v>
      </c>
      <c r="L58" s="22" t="s">
        <v>1267</v>
      </c>
      <c r="M58" s="55" t="s">
        <v>1268</v>
      </c>
      <c r="N58" s="19" t="s">
        <v>1269</v>
      </c>
      <c r="O58" s="51"/>
    </row>
    <row r="59" customFormat="false" ht="13.5" hidden="false" customHeight="true" outlineLevel="0" collapsed="false">
      <c r="A59" s="54"/>
      <c r="B59" s="16" t="s">
        <v>1270</v>
      </c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35"/>
      <c r="N59" s="19"/>
      <c r="O59" s="51"/>
    </row>
    <row r="60" customFormat="false" ht="13.5" hidden="false" customHeight="true" outlineLevel="0" collapsed="false">
      <c r="A60" s="54"/>
      <c r="B60" s="21" t="s">
        <v>1271</v>
      </c>
      <c r="C60" s="17" t="n">
        <v>12</v>
      </c>
      <c r="D60" s="17" t="n">
        <v>50</v>
      </c>
      <c r="E60" s="17" t="n">
        <v>58</v>
      </c>
      <c r="F60" s="17" t="n">
        <v>45</v>
      </c>
      <c r="G60" s="17" t="n">
        <v>46</v>
      </c>
      <c r="H60" s="17" t="n">
        <v>54</v>
      </c>
      <c r="I60" s="17" t="n">
        <v>50</v>
      </c>
      <c r="J60" s="17" t="n">
        <f aca="false">SUM(D60:I60)</f>
        <v>303</v>
      </c>
      <c r="K60" s="21" t="s">
        <v>1272</v>
      </c>
      <c r="L60" s="22" t="s">
        <v>1273</v>
      </c>
      <c r="M60" s="55" t="s">
        <v>1274</v>
      </c>
      <c r="N60" s="19" t="s">
        <v>1275</v>
      </c>
      <c r="O60" s="51"/>
    </row>
    <row r="61" customFormat="false" ht="13.5" hidden="false" customHeight="true" outlineLevel="0" collapsed="false">
      <c r="A61" s="54"/>
      <c r="B61" s="16" t="s">
        <v>1276</v>
      </c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35"/>
      <c r="N61" s="19"/>
      <c r="O61" s="51"/>
    </row>
    <row r="62" customFormat="false" ht="13.5" hidden="false" customHeight="true" outlineLevel="0" collapsed="false">
      <c r="A62" s="54"/>
      <c r="B62" s="21" t="s">
        <v>1277</v>
      </c>
      <c r="C62" s="17" t="n">
        <v>21</v>
      </c>
      <c r="D62" s="17" t="n">
        <v>130</v>
      </c>
      <c r="E62" s="17" t="n">
        <v>128</v>
      </c>
      <c r="F62" s="17" t="n">
        <v>100</v>
      </c>
      <c r="G62" s="17" t="n">
        <v>105</v>
      </c>
      <c r="H62" s="17" t="n">
        <v>104</v>
      </c>
      <c r="I62" s="17" t="n">
        <v>99</v>
      </c>
      <c r="J62" s="17" t="n">
        <f aca="false">SUM(D62:I62)</f>
        <v>666</v>
      </c>
      <c r="K62" s="18" t="s">
        <v>1278</v>
      </c>
      <c r="L62" s="22" t="s">
        <v>1279</v>
      </c>
      <c r="M62" s="55" t="s">
        <v>1280</v>
      </c>
      <c r="N62" s="19" t="s">
        <v>1281</v>
      </c>
      <c r="O62" s="51"/>
    </row>
    <row r="63" customFormat="false" ht="13.5" hidden="false" customHeight="true" outlineLevel="0" collapsed="false">
      <c r="A63" s="54"/>
      <c r="B63" s="16" t="s">
        <v>1282</v>
      </c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35"/>
      <c r="N63" s="19"/>
      <c r="O63" s="51"/>
    </row>
    <row r="64" customFormat="false" ht="13.5" hidden="false" customHeight="true" outlineLevel="0" collapsed="false">
      <c r="A64" s="54"/>
      <c r="B64" s="21" t="s">
        <v>1283</v>
      </c>
      <c r="C64" s="17" t="n">
        <v>32</v>
      </c>
      <c r="D64" s="17" t="n">
        <v>197</v>
      </c>
      <c r="E64" s="17" t="n">
        <v>190</v>
      </c>
      <c r="F64" s="17" t="n">
        <v>198</v>
      </c>
      <c r="G64" s="17" t="n">
        <v>194</v>
      </c>
      <c r="H64" s="17" t="n">
        <v>209</v>
      </c>
      <c r="I64" s="17" t="n">
        <v>145</v>
      </c>
      <c r="J64" s="78" t="n">
        <f aca="false">SUM(D64:I64)</f>
        <v>1133</v>
      </c>
      <c r="K64" s="21" t="s">
        <v>514</v>
      </c>
      <c r="L64" s="22" t="s">
        <v>1284</v>
      </c>
      <c r="M64" s="55" t="s">
        <v>1285</v>
      </c>
      <c r="N64" s="19" t="s">
        <v>1286</v>
      </c>
      <c r="O64" s="51"/>
    </row>
    <row r="65" customFormat="false" ht="13.5" hidden="false" customHeight="true" outlineLevel="0" collapsed="false">
      <c r="A65" s="54"/>
      <c r="B65" s="16" t="s">
        <v>1287</v>
      </c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35"/>
      <c r="N65" s="19"/>
      <c r="O65" s="51"/>
    </row>
    <row r="66" customFormat="false" ht="13.5" hidden="false" customHeight="true" outlineLevel="0" collapsed="false">
      <c r="A66" s="54"/>
      <c r="B66" s="21" t="s">
        <v>1288</v>
      </c>
      <c r="C66" s="17" t="n">
        <v>22</v>
      </c>
      <c r="D66" s="17" t="n">
        <v>123</v>
      </c>
      <c r="E66" s="17" t="n">
        <v>112</v>
      </c>
      <c r="F66" s="17" t="n">
        <v>94</v>
      </c>
      <c r="G66" s="17" t="n">
        <v>123</v>
      </c>
      <c r="H66" s="17" t="n">
        <v>123</v>
      </c>
      <c r="I66" s="17" t="n">
        <v>97</v>
      </c>
      <c r="J66" s="17" t="n">
        <f aca="false">SUM(D66:I66)</f>
        <v>672</v>
      </c>
      <c r="K66" s="21" t="s">
        <v>989</v>
      </c>
      <c r="L66" s="22" t="s">
        <v>1289</v>
      </c>
      <c r="M66" s="55" t="s">
        <v>1290</v>
      </c>
      <c r="N66" s="19" t="s">
        <v>1291</v>
      </c>
      <c r="O66" s="51"/>
    </row>
    <row r="67" customFormat="false" ht="13.5" hidden="false" customHeight="true" outlineLevel="0" collapsed="false">
      <c r="A67" s="54"/>
      <c r="B67" s="16" t="s">
        <v>1292</v>
      </c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35"/>
      <c r="N67" s="19"/>
      <c r="O67" s="51"/>
    </row>
    <row r="68" customFormat="false" ht="13.5" hidden="false" customHeight="true" outlineLevel="0" collapsed="false">
      <c r="A68" s="54"/>
      <c r="B68" s="21" t="s">
        <v>1293</v>
      </c>
      <c r="C68" s="17" t="n">
        <v>12</v>
      </c>
      <c r="D68" s="17" t="n">
        <v>68</v>
      </c>
      <c r="E68" s="17" t="n">
        <v>69</v>
      </c>
      <c r="F68" s="17" t="n">
        <v>75</v>
      </c>
      <c r="G68" s="17" t="n">
        <v>76</v>
      </c>
      <c r="H68" s="17" t="n">
        <v>67</v>
      </c>
      <c r="I68" s="17" t="n">
        <v>64</v>
      </c>
      <c r="J68" s="17" t="n">
        <f aca="false">SUM(D68:I68)</f>
        <v>419</v>
      </c>
      <c r="K68" s="21" t="s">
        <v>155</v>
      </c>
      <c r="L68" s="22" t="s">
        <v>1294</v>
      </c>
      <c r="M68" s="55" t="s">
        <v>1295</v>
      </c>
      <c r="N68" s="19" t="s">
        <v>1296</v>
      </c>
      <c r="O68" s="51"/>
    </row>
    <row r="69" customFormat="false" ht="13.5" hidden="false" customHeight="true" outlineLevel="0" collapsed="false">
      <c r="A69" s="54"/>
      <c r="B69" s="18"/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35"/>
      <c r="N69" s="19"/>
      <c r="O69" s="51"/>
    </row>
    <row r="70" customFormat="false" ht="13.5" hidden="false" customHeight="true" outlineLevel="0" collapsed="false">
      <c r="A70" s="58" t="s">
        <v>18</v>
      </c>
      <c r="B70" s="25"/>
      <c r="C70" s="26" t="n">
        <f aca="false">SUM(C18:C69)</f>
        <v>445</v>
      </c>
      <c r="D70" s="26" t="n">
        <f aca="false">SUM(D18:D69)</f>
        <v>2398</v>
      </c>
      <c r="E70" s="26" t="n">
        <f aca="false">SUM(E18:E69)</f>
        <v>2383</v>
      </c>
      <c r="F70" s="26" t="n">
        <f aca="false">SUM(F18:F69)</f>
        <v>2316</v>
      </c>
      <c r="G70" s="26" t="n">
        <f aca="false">SUM(G18:G69)</f>
        <v>2318</v>
      </c>
      <c r="H70" s="26" t="n">
        <f aca="false">SUM(H18:H69)</f>
        <v>2298</v>
      </c>
      <c r="I70" s="26" t="n">
        <f aca="false">SUM(I18:I69)</f>
        <v>2126</v>
      </c>
      <c r="J70" s="26" t="n">
        <f aca="false">SUM(J18:J69)</f>
        <v>13839</v>
      </c>
      <c r="K70" s="25"/>
      <c r="L70" s="26"/>
      <c r="M70" s="59"/>
      <c r="N70" s="27"/>
      <c r="O70" s="51"/>
    </row>
    <row r="71" customFormat="false" ht="13.5" hidden="false" customHeight="true" outlineLevel="0" collapsed="false">
      <c r="A71" s="54"/>
      <c r="B71" s="16" t="s">
        <v>1297</v>
      </c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35"/>
      <c r="N71" s="19"/>
      <c r="O71" s="51"/>
    </row>
    <row r="72" customFormat="false" ht="13.5" hidden="false" customHeight="true" outlineLevel="0" collapsed="false">
      <c r="A72" s="54" t="s">
        <v>1298</v>
      </c>
      <c r="B72" s="21" t="s">
        <v>1299</v>
      </c>
      <c r="C72" s="17" t="n">
        <v>20</v>
      </c>
      <c r="D72" s="17" t="n">
        <v>83</v>
      </c>
      <c r="E72" s="17" t="n">
        <v>99</v>
      </c>
      <c r="F72" s="17" t="n">
        <v>90</v>
      </c>
      <c r="G72" s="17" t="n">
        <v>99</v>
      </c>
      <c r="H72" s="17" t="n">
        <v>80</v>
      </c>
      <c r="I72" s="17" t="n">
        <v>91</v>
      </c>
      <c r="J72" s="17" t="n">
        <f aca="false">SUM(D72:I72)</f>
        <v>542</v>
      </c>
      <c r="K72" s="18" t="s">
        <v>1300</v>
      </c>
      <c r="L72" s="22" t="s">
        <v>1301</v>
      </c>
      <c r="M72" s="55" t="s">
        <v>1302</v>
      </c>
      <c r="N72" s="19" t="s">
        <v>1303</v>
      </c>
      <c r="O72" s="51"/>
    </row>
    <row r="73" customFormat="false" ht="13.5" hidden="false" customHeight="true" outlineLevel="0" collapsed="false">
      <c r="A73" s="54"/>
      <c r="B73" s="16" t="s">
        <v>1304</v>
      </c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35"/>
      <c r="N73" s="19"/>
      <c r="O73" s="51"/>
    </row>
    <row r="74" customFormat="false" ht="13.5" hidden="false" customHeight="true" outlineLevel="0" collapsed="false">
      <c r="A74" s="71"/>
      <c r="B74" s="37" t="s">
        <v>1305</v>
      </c>
      <c r="C74" s="38" t="n">
        <v>25</v>
      </c>
      <c r="D74" s="38" t="n">
        <v>125</v>
      </c>
      <c r="E74" s="38" t="n">
        <v>134</v>
      </c>
      <c r="F74" s="38" t="n">
        <v>131</v>
      </c>
      <c r="G74" s="38" t="n">
        <v>122</v>
      </c>
      <c r="H74" s="38" t="n">
        <v>136</v>
      </c>
      <c r="I74" s="38" t="n">
        <v>106</v>
      </c>
      <c r="J74" s="38" t="n">
        <f aca="false">SUM(D74:I74)</f>
        <v>754</v>
      </c>
      <c r="K74" s="37" t="s">
        <v>132</v>
      </c>
      <c r="L74" s="72" t="s">
        <v>1306</v>
      </c>
      <c r="M74" s="73" t="s">
        <v>1307</v>
      </c>
      <c r="N74" s="41" t="s">
        <v>1308</v>
      </c>
      <c r="O74" s="51"/>
    </row>
    <row r="75" customFormat="false" ht="11.25" hidden="false" customHeight="false" outlineLevel="0" collapsed="false">
      <c r="C75" s="7" t="n">
        <f aca="false">SUM(C72:C74)</f>
        <v>45</v>
      </c>
      <c r="D75" s="7" t="n">
        <f aca="false">SUM(D72:D74)</f>
        <v>208</v>
      </c>
      <c r="E75" s="7" t="n">
        <f aca="false">SUM(E72:E74)</f>
        <v>233</v>
      </c>
      <c r="F75" s="7" t="n">
        <f aca="false">SUM(F72:F74)</f>
        <v>221</v>
      </c>
      <c r="G75" s="7" t="n">
        <f aca="false">SUM(G72:G74)</f>
        <v>221</v>
      </c>
      <c r="H75" s="7" t="n">
        <f aca="false">SUM(H72:H74)</f>
        <v>216</v>
      </c>
      <c r="I75" s="7" t="n">
        <f aca="false">SUM(I72:I74)</f>
        <v>197</v>
      </c>
      <c r="J75" s="7" t="n">
        <f aca="false">SUM(J72:J74)</f>
        <v>1296</v>
      </c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433333333333333" top="0.5" bottom="0.259722222222222" header="0.511811023622047" footer="0.25972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76" activeCellId="0" sqref="L76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28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23.56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1.25" hidden="false" customHeight="false" outlineLevel="0" collapsed="false">
      <c r="A1" s="46" t="s">
        <v>0</v>
      </c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9"/>
      <c r="L2" s="47"/>
      <c r="N2" s="47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9" t="s">
        <v>8</v>
      </c>
      <c r="L3" s="9" t="s">
        <v>9</v>
      </c>
      <c r="M3" s="9" t="s">
        <v>10</v>
      </c>
      <c r="N3" s="11" t="s">
        <v>11</v>
      </c>
    </row>
    <row r="4" s="12" customFormat="true" ht="13.5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4" t="s">
        <v>18</v>
      </c>
      <c r="K4" s="9"/>
      <c r="L4" s="9"/>
      <c r="M4" s="9"/>
      <c r="N4" s="11"/>
    </row>
    <row r="5" customFormat="false" ht="13.5" hidden="false" customHeight="true" outlineLevel="0" collapsed="false">
      <c r="A5" s="54"/>
      <c r="B5" s="16" t="s">
        <v>1309</v>
      </c>
      <c r="C5" s="17"/>
      <c r="D5" s="17"/>
      <c r="E5" s="17"/>
      <c r="F5" s="17"/>
      <c r="G5" s="17"/>
      <c r="H5" s="17"/>
      <c r="I5" s="17"/>
      <c r="J5" s="53"/>
      <c r="K5" s="18"/>
      <c r="L5" s="17"/>
      <c r="M5" s="18"/>
      <c r="N5" s="19" t="s">
        <v>20</v>
      </c>
      <c r="O5" s="51"/>
    </row>
    <row r="6" customFormat="false" ht="13.5" hidden="false" customHeight="true" outlineLevel="0" collapsed="false">
      <c r="A6" s="54" t="s">
        <v>1298</v>
      </c>
      <c r="B6" s="21" t="s">
        <v>1310</v>
      </c>
      <c r="C6" s="17" t="n">
        <v>15</v>
      </c>
      <c r="D6" s="17" t="n">
        <v>72</v>
      </c>
      <c r="E6" s="17" t="n">
        <v>71</v>
      </c>
      <c r="F6" s="17" t="n">
        <v>69</v>
      </c>
      <c r="G6" s="17" t="n">
        <v>72</v>
      </c>
      <c r="H6" s="17" t="n">
        <v>58</v>
      </c>
      <c r="I6" s="17" t="n">
        <v>66</v>
      </c>
      <c r="J6" s="53" t="n">
        <f aca="false">SUM(D6:I6)</f>
        <v>408</v>
      </c>
      <c r="K6" s="18" t="s">
        <v>1311</v>
      </c>
      <c r="L6" s="22" t="s">
        <v>1312</v>
      </c>
      <c r="M6" s="21" t="s">
        <v>1313</v>
      </c>
      <c r="N6" s="19" t="s">
        <v>1314</v>
      </c>
      <c r="O6" s="51"/>
    </row>
    <row r="7" customFormat="false" ht="13.5" hidden="false" customHeight="true" outlineLevel="0" collapsed="false">
      <c r="A7" s="54"/>
      <c r="B7" s="16" t="s">
        <v>1315</v>
      </c>
      <c r="C7" s="17"/>
      <c r="D7" s="17"/>
      <c r="E7" s="17"/>
      <c r="F7" s="17"/>
      <c r="G7" s="17"/>
      <c r="H7" s="17"/>
      <c r="I7" s="17"/>
      <c r="J7" s="53"/>
      <c r="K7" s="18"/>
      <c r="L7" s="17"/>
      <c r="M7" s="18"/>
      <c r="N7" s="19"/>
      <c r="O7" s="51"/>
    </row>
    <row r="8" customFormat="false" ht="13.5" hidden="false" customHeight="true" outlineLevel="0" collapsed="false">
      <c r="A8" s="54"/>
      <c r="B8" s="21" t="s">
        <v>1316</v>
      </c>
      <c r="C8" s="17" t="n">
        <v>23</v>
      </c>
      <c r="D8" s="17" t="n">
        <v>139</v>
      </c>
      <c r="E8" s="17" t="n">
        <v>142</v>
      </c>
      <c r="F8" s="17" t="n">
        <v>131</v>
      </c>
      <c r="G8" s="17" t="n">
        <v>119</v>
      </c>
      <c r="H8" s="17" t="n">
        <v>152</v>
      </c>
      <c r="I8" s="17" t="n">
        <v>132</v>
      </c>
      <c r="J8" s="53" t="n">
        <f aca="false">SUM(D8:I8)</f>
        <v>815</v>
      </c>
      <c r="K8" s="21" t="s">
        <v>1317</v>
      </c>
      <c r="L8" s="22" t="s">
        <v>1318</v>
      </c>
      <c r="M8" s="21" t="s">
        <v>1319</v>
      </c>
      <c r="N8" s="19" t="s">
        <v>1320</v>
      </c>
      <c r="O8" s="51"/>
    </row>
    <row r="9" customFormat="false" ht="13.5" hidden="false" customHeight="true" outlineLevel="0" collapsed="false">
      <c r="A9" s="54"/>
      <c r="B9" s="16" t="s">
        <v>1321</v>
      </c>
      <c r="C9" s="17"/>
      <c r="D9" s="17"/>
      <c r="E9" s="17"/>
      <c r="F9" s="17"/>
      <c r="G9" s="17"/>
      <c r="H9" s="17"/>
      <c r="I9" s="17"/>
      <c r="J9" s="53"/>
      <c r="K9" s="18"/>
      <c r="L9" s="17"/>
      <c r="M9" s="18"/>
      <c r="N9" s="19"/>
      <c r="O9" s="51"/>
    </row>
    <row r="10" customFormat="false" ht="13.5" hidden="false" customHeight="true" outlineLevel="0" collapsed="false">
      <c r="A10" s="54"/>
      <c r="B10" s="21" t="s">
        <v>1322</v>
      </c>
      <c r="C10" s="17" t="n">
        <v>26</v>
      </c>
      <c r="D10" s="17" t="n">
        <v>158</v>
      </c>
      <c r="E10" s="17" t="n">
        <v>147</v>
      </c>
      <c r="F10" s="17" t="n">
        <v>165</v>
      </c>
      <c r="G10" s="17" t="n">
        <v>145</v>
      </c>
      <c r="H10" s="17" t="n">
        <v>136</v>
      </c>
      <c r="I10" s="17" t="n">
        <v>154</v>
      </c>
      <c r="J10" s="53" t="n">
        <f aca="false">SUM(D10:I10)</f>
        <v>905</v>
      </c>
      <c r="K10" s="21" t="s">
        <v>1323</v>
      </c>
      <c r="L10" s="22" t="s">
        <v>1324</v>
      </c>
      <c r="M10" s="21" t="s">
        <v>1325</v>
      </c>
      <c r="N10" s="19" t="s">
        <v>1326</v>
      </c>
      <c r="O10" s="51"/>
    </row>
    <row r="11" customFormat="false" ht="13.5" hidden="false" customHeight="true" outlineLevel="0" collapsed="false">
      <c r="A11" s="54"/>
      <c r="B11" s="16" t="s">
        <v>1327</v>
      </c>
      <c r="C11" s="17"/>
      <c r="D11" s="17"/>
      <c r="E11" s="17"/>
      <c r="F11" s="17"/>
      <c r="G11" s="17"/>
      <c r="H11" s="17"/>
      <c r="I11" s="17"/>
      <c r="J11" s="53"/>
      <c r="K11" s="18"/>
      <c r="L11" s="17"/>
      <c r="M11" s="18"/>
      <c r="N11" s="19"/>
      <c r="O11" s="51"/>
    </row>
    <row r="12" customFormat="false" ht="13.5" hidden="false" customHeight="true" outlineLevel="0" collapsed="false">
      <c r="A12" s="54"/>
      <c r="B12" s="21" t="s">
        <v>1328</v>
      </c>
      <c r="C12" s="17" t="n">
        <v>19</v>
      </c>
      <c r="D12" s="17" t="n">
        <v>95</v>
      </c>
      <c r="E12" s="17" t="n">
        <v>108</v>
      </c>
      <c r="F12" s="17" t="n">
        <v>97</v>
      </c>
      <c r="G12" s="17" t="n">
        <v>102</v>
      </c>
      <c r="H12" s="17" t="n">
        <v>91</v>
      </c>
      <c r="I12" s="17" t="n">
        <v>86</v>
      </c>
      <c r="J12" s="53" t="n">
        <f aca="false">SUM(D12:I12)</f>
        <v>579</v>
      </c>
      <c r="K12" s="21" t="s">
        <v>120</v>
      </c>
      <c r="L12" s="22" t="s">
        <v>1329</v>
      </c>
      <c r="M12" s="21" t="s">
        <v>1330</v>
      </c>
      <c r="N12" s="19" t="s">
        <v>1331</v>
      </c>
      <c r="O12" s="51"/>
    </row>
    <row r="13" customFormat="false" ht="13.5" hidden="false" customHeight="true" outlineLevel="0" collapsed="false">
      <c r="A13" s="54"/>
      <c r="B13" s="16" t="s">
        <v>1332</v>
      </c>
      <c r="C13" s="17"/>
      <c r="D13" s="17"/>
      <c r="E13" s="17"/>
      <c r="F13" s="17"/>
      <c r="G13" s="17"/>
      <c r="H13" s="17"/>
      <c r="I13" s="17"/>
      <c r="J13" s="53"/>
      <c r="K13" s="18"/>
      <c r="L13" s="17"/>
      <c r="M13" s="18"/>
      <c r="N13" s="19"/>
      <c r="O13" s="51"/>
    </row>
    <row r="14" customFormat="false" ht="13.5" hidden="false" customHeight="true" outlineLevel="0" collapsed="false">
      <c r="A14" s="54"/>
      <c r="B14" s="21" t="s">
        <v>1333</v>
      </c>
      <c r="C14" s="17" t="n">
        <v>15</v>
      </c>
      <c r="D14" s="17" t="n">
        <v>69</v>
      </c>
      <c r="E14" s="17" t="n">
        <v>84</v>
      </c>
      <c r="F14" s="17" t="n">
        <v>76</v>
      </c>
      <c r="G14" s="17" t="n">
        <v>91</v>
      </c>
      <c r="H14" s="17" t="n">
        <v>100</v>
      </c>
      <c r="I14" s="17" t="n">
        <v>68</v>
      </c>
      <c r="J14" s="53" t="n">
        <f aca="false">SUM(D14:I14)</f>
        <v>488</v>
      </c>
      <c r="K14" s="21" t="s">
        <v>514</v>
      </c>
      <c r="L14" s="22" t="s">
        <v>1334</v>
      </c>
      <c r="M14" s="21" t="s">
        <v>1335</v>
      </c>
      <c r="N14" s="19" t="s">
        <v>1336</v>
      </c>
      <c r="O14" s="51"/>
    </row>
    <row r="15" customFormat="false" ht="13.5" hidden="false" customHeight="true" outlineLevel="0" collapsed="false">
      <c r="A15" s="54"/>
      <c r="B15" s="16" t="s">
        <v>1337</v>
      </c>
      <c r="C15" s="17"/>
      <c r="D15" s="17"/>
      <c r="E15" s="17"/>
      <c r="F15" s="17"/>
      <c r="G15" s="17"/>
      <c r="H15" s="17"/>
      <c r="I15" s="17"/>
      <c r="J15" s="53"/>
      <c r="K15" s="18"/>
      <c r="L15" s="17"/>
      <c r="M15" s="18"/>
      <c r="N15" s="19"/>
      <c r="O15" s="51"/>
    </row>
    <row r="16" customFormat="false" ht="13.5" hidden="false" customHeight="true" outlineLevel="0" collapsed="false">
      <c r="A16" s="54"/>
      <c r="B16" s="21" t="s">
        <v>1338</v>
      </c>
      <c r="C16" s="17" t="n">
        <v>17</v>
      </c>
      <c r="D16" s="17" t="n">
        <v>83</v>
      </c>
      <c r="E16" s="17" t="n">
        <v>87</v>
      </c>
      <c r="F16" s="17" t="n">
        <v>77</v>
      </c>
      <c r="G16" s="17" t="n">
        <v>86</v>
      </c>
      <c r="H16" s="17" t="n">
        <v>85</v>
      </c>
      <c r="I16" s="17" t="n">
        <v>89</v>
      </c>
      <c r="J16" s="53" t="n">
        <f aca="false">SUM(D16:I16)</f>
        <v>507</v>
      </c>
      <c r="K16" s="21" t="s">
        <v>1339</v>
      </c>
      <c r="L16" s="22" t="s">
        <v>1340</v>
      </c>
      <c r="M16" s="21" t="s">
        <v>1341</v>
      </c>
      <c r="N16" s="19" t="s">
        <v>1342</v>
      </c>
      <c r="O16" s="51"/>
    </row>
    <row r="17" customFormat="false" ht="13.5" hidden="false" customHeight="true" outlineLevel="0" collapsed="false">
      <c r="A17" s="54"/>
      <c r="B17" s="16" t="s">
        <v>1343</v>
      </c>
      <c r="C17" s="17"/>
      <c r="D17" s="17"/>
      <c r="E17" s="17"/>
      <c r="F17" s="17"/>
      <c r="G17" s="17"/>
      <c r="H17" s="17"/>
      <c r="I17" s="17"/>
      <c r="J17" s="53"/>
      <c r="K17" s="18"/>
      <c r="L17" s="17"/>
      <c r="M17" s="18"/>
      <c r="N17" s="19"/>
      <c r="O17" s="51"/>
    </row>
    <row r="18" customFormat="false" ht="13.5" hidden="false" customHeight="true" outlineLevel="0" collapsed="false">
      <c r="A18" s="54"/>
      <c r="B18" s="21" t="s">
        <v>1344</v>
      </c>
      <c r="C18" s="17" t="n">
        <v>9</v>
      </c>
      <c r="D18" s="17" t="n">
        <v>38</v>
      </c>
      <c r="E18" s="17" t="n">
        <v>47</v>
      </c>
      <c r="F18" s="17" t="n">
        <v>47</v>
      </c>
      <c r="G18" s="17" t="n">
        <v>40</v>
      </c>
      <c r="H18" s="17" t="n">
        <v>46</v>
      </c>
      <c r="I18" s="17" t="n">
        <v>39</v>
      </c>
      <c r="J18" s="53" t="n">
        <f aca="false">SUM(D18:I18)</f>
        <v>257</v>
      </c>
      <c r="K18" s="21" t="s">
        <v>435</v>
      </c>
      <c r="L18" s="22" t="s">
        <v>1345</v>
      </c>
      <c r="M18" s="76" t="s">
        <v>1346</v>
      </c>
      <c r="N18" s="19" t="s">
        <v>1347</v>
      </c>
      <c r="O18" s="51"/>
    </row>
    <row r="19" customFormat="false" ht="13.5" hidden="false" customHeight="true" outlineLevel="0" collapsed="false">
      <c r="A19" s="54"/>
      <c r="B19" s="16" t="s">
        <v>1348</v>
      </c>
      <c r="C19" s="17"/>
      <c r="D19" s="17"/>
      <c r="E19" s="17"/>
      <c r="F19" s="17"/>
      <c r="G19" s="17"/>
      <c r="H19" s="17"/>
      <c r="I19" s="17"/>
      <c r="J19" s="53"/>
      <c r="K19" s="18"/>
      <c r="L19" s="17"/>
      <c r="M19" s="18"/>
      <c r="N19" s="19"/>
      <c r="O19" s="51"/>
    </row>
    <row r="20" customFormat="false" ht="13.5" hidden="false" customHeight="true" outlineLevel="0" collapsed="false">
      <c r="A20" s="54"/>
      <c r="B20" s="21" t="s">
        <v>1349</v>
      </c>
      <c r="C20" s="17" t="n">
        <v>14</v>
      </c>
      <c r="D20" s="17" t="n">
        <v>48</v>
      </c>
      <c r="E20" s="17" t="n">
        <v>83</v>
      </c>
      <c r="F20" s="17" t="n">
        <v>56</v>
      </c>
      <c r="G20" s="17" t="n">
        <v>58</v>
      </c>
      <c r="H20" s="17" t="n">
        <v>56</v>
      </c>
      <c r="I20" s="17" t="n">
        <v>47</v>
      </c>
      <c r="J20" s="53" t="n">
        <f aca="false">SUM(D20:I20)</f>
        <v>348</v>
      </c>
      <c r="K20" s="21" t="s">
        <v>210</v>
      </c>
      <c r="L20" s="22" t="s">
        <v>1350</v>
      </c>
      <c r="M20" s="21" t="s">
        <v>1351</v>
      </c>
      <c r="N20" s="19" t="s">
        <v>1352</v>
      </c>
      <c r="O20" s="51"/>
    </row>
    <row r="21" customFormat="false" ht="13.5" hidden="false" customHeight="true" outlineLevel="0" collapsed="false">
      <c r="A21" s="54"/>
      <c r="B21" s="16" t="s">
        <v>1353</v>
      </c>
      <c r="C21" s="17"/>
      <c r="D21" s="17"/>
      <c r="E21" s="17"/>
      <c r="F21" s="17"/>
      <c r="G21" s="17"/>
      <c r="H21" s="17"/>
      <c r="I21" s="17"/>
      <c r="J21" s="53"/>
      <c r="K21" s="18"/>
      <c r="L21" s="17"/>
      <c r="M21" s="18"/>
      <c r="N21" s="19"/>
      <c r="O21" s="51"/>
    </row>
    <row r="22" customFormat="false" ht="13.5" hidden="false" customHeight="true" outlineLevel="0" collapsed="false">
      <c r="A22" s="54"/>
      <c r="B22" s="21" t="s">
        <v>1354</v>
      </c>
      <c r="C22" s="17" t="n">
        <v>24</v>
      </c>
      <c r="D22" s="17" t="n">
        <v>122</v>
      </c>
      <c r="E22" s="17" t="n">
        <v>125</v>
      </c>
      <c r="F22" s="17" t="n">
        <v>124</v>
      </c>
      <c r="G22" s="17" t="n">
        <v>123</v>
      </c>
      <c r="H22" s="17" t="n">
        <v>124</v>
      </c>
      <c r="I22" s="17" t="n">
        <v>114</v>
      </c>
      <c r="J22" s="53" t="n">
        <f aca="false">SUM(D22:I22)</f>
        <v>732</v>
      </c>
      <c r="K22" s="21" t="s">
        <v>594</v>
      </c>
      <c r="L22" s="22" t="s">
        <v>1355</v>
      </c>
      <c r="M22" s="21" t="s">
        <v>1356</v>
      </c>
      <c r="N22" s="19" t="s">
        <v>1357</v>
      </c>
      <c r="O22" s="51"/>
    </row>
    <row r="23" customFormat="false" ht="13.5" hidden="false" customHeight="true" outlineLevel="0" collapsed="false">
      <c r="A23" s="54"/>
      <c r="B23" s="16" t="s">
        <v>1358</v>
      </c>
      <c r="C23" s="17"/>
      <c r="D23" s="17"/>
      <c r="E23" s="17"/>
      <c r="F23" s="17"/>
      <c r="G23" s="17"/>
      <c r="H23" s="17"/>
      <c r="I23" s="17"/>
      <c r="J23" s="53"/>
      <c r="K23" s="18"/>
      <c r="L23" s="17"/>
      <c r="M23" s="18"/>
      <c r="N23" s="19"/>
      <c r="O23" s="51"/>
    </row>
    <row r="24" customFormat="false" ht="13.5" hidden="false" customHeight="true" outlineLevel="0" collapsed="false">
      <c r="A24" s="54"/>
      <c r="B24" s="21" t="s">
        <v>1359</v>
      </c>
      <c r="C24" s="17" t="n">
        <v>17</v>
      </c>
      <c r="D24" s="17" t="n">
        <v>97</v>
      </c>
      <c r="E24" s="17" t="n">
        <v>94</v>
      </c>
      <c r="F24" s="17" t="n">
        <v>92</v>
      </c>
      <c r="G24" s="17" t="n">
        <v>80</v>
      </c>
      <c r="H24" s="17" t="n">
        <v>86</v>
      </c>
      <c r="I24" s="17" t="n">
        <v>95</v>
      </c>
      <c r="J24" s="53" t="n">
        <f aca="false">SUM(D24:I24)</f>
        <v>544</v>
      </c>
      <c r="K24" s="21" t="s">
        <v>297</v>
      </c>
      <c r="L24" s="22" t="s">
        <v>1360</v>
      </c>
      <c r="M24" s="21" t="s">
        <v>1361</v>
      </c>
      <c r="N24" s="19" t="s">
        <v>1362</v>
      </c>
      <c r="O24" s="51"/>
    </row>
    <row r="25" customFormat="false" ht="13.5" hidden="false" customHeight="true" outlineLevel="0" collapsed="false">
      <c r="A25" s="54"/>
      <c r="B25" s="16" t="s">
        <v>1363</v>
      </c>
      <c r="C25" s="17"/>
      <c r="D25" s="17"/>
      <c r="E25" s="17"/>
      <c r="F25" s="17"/>
      <c r="G25" s="17"/>
      <c r="H25" s="17"/>
      <c r="I25" s="17"/>
      <c r="J25" s="53"/>
      <c r="K25" s="18"/>
      <c r="L25" s="17"/>
      <c r="M25" s="18"/>
      <c r="N25" s="19"/>
      <c r="O25" s="51"/>
    </row>
    <row r="26" customFormat="false" ht="13.5" hidden="false" customHeight="true" outlineLevel="0" collapsed="false">
      <c r="A26" s="54"/>
      <c r="B26" s="21" t="s">
        <v>1364</v>
      </c>
      <c r="C26" s="17" t="n">
        <v>14</v>
      </c>
      <c r="D26" s="17" t="n">
        <v>69</v>
      </c>
      <c r="E26" s="17" t="n">
        <v>78</v>
      </c>
      <c r="F26" s="17" t="n">
        <v>68</v>
      </c>
      <c r="G26" s="17" t="n">
        <v>61</v>
      </c>
      <c r="H26" s="17" t="n">
        <v>72</v>
      </c>
      <c r="I26" s="17" t="n">
        <v>86</v>
      </c>
      <c r="J26" s="53" t="n">
        <f aca="false">SUM(D26:I26)</f>
        <v>434</v>
      </c>
      <c r="K26" s="21" t="s">
        <v>548</v>
      </c>
      <c r="L26" s="22" t="s">
        <v>1365</v>
      </c>
      <c r="M26" s="21" t="s">
        <v>1366</v>
      </c>
      <c r="N26" s="19" t="s">
        <v>1367</v>
      </c>
      <c r="O26" s="51"/>
    </row>
    <row r="27" customFormat="false" ht="13.5" hidden="false" customHeight="true" outlineLevel="0" collapsed="false">
      <c r="A27" s="54"/>
      <c r="B27" s="16" t="s">
        <v>1368</v>
      </c>
      <c r="C27" s="17"/>
      <c r="D27" s="17"/>
      <c r="E27" s="17"/>
      <c r="F27" s="17"/>
      <c r="G27" s="17"/>
      <c r="H27" s="17"/>
      <c r="I27" s="17"/>
      <c r="J27" s="53"/>
      <c r="K27" s="18"/>
      <c r="L27" s="17"/>
      <c r="M27" s="18"/>
      <c r="N27" s="19"/>
      <c r="O27" s="51"/>
    </row>
    <row r="28" customFormat="false" ht="13.5" hidden="false" customHeight="true" outlineLevel="0" collapsed="false">
      <c r="A28" s="54"/>
      <c r="B28" s="21" t="s">
        <v>1369</v>
      </c>
      <c r="C28" s="17" t="n">
        <v>17</v>
      </c>
      <c r="D28" s="17" t="n">
        <v>75</v>
      </c>
      <c r="E28" s="17" t="n">
        <v>103</v>
      </c>
      <c r="F28" s="17" t="n">
        <v>87</v>
      </c>
      <c r="G28" s="17" t="n">
        <v>85</v>
      </c>
      <c r="H28" s="17" t="n">
        <v>90</v>
      </c>
      <c r="I28" s="17" t="n">
        <v>91</v>
      </c>
      <c r="J28" s="53" t="n">
        <f aca="false">SUM(D28:I28)</f>
        <v>531</v>
      </c>
      <c r="K28" s="21" t="s">
        <v>1370</v>
      </c>
      <c r="L28" s="22" t="s">
        <v>1371</v>
      </c>
      <c r="M28" s="21" t="s">
        <v>1372</v>
      </c>
      <c r="N28" s="19" t="s">
        <v>1373</v>
      </c>
      <c r="O28" s="51"/>
    </row>
    <row r="29" customFormat="false" ht="13.5" hidden="false" customHeight="true" outlineLevel="0" collapsed="false">
      <c r="A29" s="54"/>
      <c r="B29" s="16" t="s">
        <v>1374</v>
      </c>
      <c r="C29" s="17"/>
      <c r="D29" s="17"/>
      <c r="E29" s="17"/>
      <c r="F29" s="17"/>
      <c r="G29" s="17"/>
      <c r="H29" s="17"/>
      <c r="I29" s="17"/>
      <c r="J29" s="53"/>
      <c r="K29" s="18"/>
      <c r="L29" s="17"/>
      <c r="M29" s="18"/>
      <c r="N29" s="19"/>
      <c r="O29" s="51"/>
    </row>
    <row r="30" customFormat="false" ht="13.5" hidden="false" customHeight="true" outlineLevel="0" collapsed="false">
      <c r="A30" s="54"/>
      <c r="B30" s="21" t="s">
        <v>1375</v>
      </c>
      <c r="C30" s="17" t="n">
        <v>11</v>
      </c>
      <c r="D30" s="17" t="n">
        <v>57</v>
      </c>
      <c r="E30" s="17" t="n">
        <v>62</v>
      </c>
      <c r="F30" s="17" t="n">
        <v>39</v>
      </c>
      <c r="G30" s="17" t="n">
        <v>58</v>
      </c>
      <c r="H30" s="17" t="n">
        <v>46</v>
      </c>
      <c r="I30" s="17" t="n">
        <v>60</v>
      </c>
      <c r="J30" s="53" t="n">
        <f aca="false">SUM(D30:I30)</f>
        <v>322</v>
      </c>
      <c r="K30" s="21" t="s">
        <v>1376</v>
      </c>
      <c r="L30" s="22" t="s">
        <v>1377</v>
      </c>
      <c r="M30" s="21" t="s">
        <v>1378</v>
      </c>
      <c r="N30" s="19" t="s">
        <v>1379</v>
      </c>
      <c r="O30" s="51"/>
    </row>
    <row r="31" customFormat="false" ht="13.5" hidden="false" customHeight="true" outlineLevel="0" collapsed="false">
      <c r="A31" s="54"/>
      <c r="B31" s="16" t="s">
        <v>1380</v>
      </c>
      <c r="C31" s="17"/>
      <c r="D31" s="17"/>
      <c r="E31" s="17"/>
      <c r="F31" s="17"/>
      <c r="G31" s="17"/>
      <c r="H31" s="17"/>
      <c r="I31" s="17"/>
      <c r="J31" s="53"/>
      <c r="K31" s="18"/>
      <c r="L31" s="17"/>
      <c r="M31" s="18"/>
      <c r="N31" s="19"/>
      <c r="O31" s="51"/>
    </row>
    <row r="32" customFormat="false" ht="13.5" hidden="false" customHeight="true" outlineLevel="0" collapsed="false">
      <c r="A32" s="54"/>
      <c r="B32" s="21" t="s">
        <v>1381</v>
      </c>
      <c r="C32" s="17" t="n">
        <v>11</v>
      </c>
      <c r="D32" s="17" t="n">
        <v>52</v>
      </c>
      <c r="E32" s="17" t="n">
        <v>54</v>
      </c>
      <c r="F32" s="17" t="n">
        <v>54</v>
      </c>
      <c r="G32" s="17" t="n">
        <v>49</v>
      </c>
      <c r="H32" s="17" t="n">
        <v>34</v>
      </c>
      <c r="I32" s="17" t="n">
        <v>42</v>
      </c>
      <c r="J32" s="53" t="n">
        <f aca="false">SUM(D32:I32)</f>
        <v>285</v>
      </c>
      <c r="K32" s="21" t="s">
        <v>83</v>
      </c>
      <c r="L32" s="22" t="s">
        <v>1382</v>
      </c>
      <c r="M32" s="21" t="s">
        <v>1383</v>
      </c>
      <c r="N32" s="19" t="s">
        <v>1384</v>
      </c>
      <c r="O32" s="51"/>
    </row>
    <row r="33" customFormat="false" ht="13.5" hidden="false" customHeight="true" outlineLevel="0" collapsed="false">
      <c r="A33" s="54"/>
      <c r="B33" s="16" t="s">
        <v>1385</v>
      </c>
      <c r="C33" s="17"/>
      <c r="D33" s="17"/>
      <c r="E33" s="17"/>
      <c r="F33" s="17"/>
      <c r="G33" s="17"/>
      <c r="H33" s="17"/>
      <c r="I33" s="17"/>
      <c r="J33" s="53"/>
      <c r="K33" s="18"/>
      <c r="L33" s="17"/>
      <c r="M33" s="18"/>
      <c r="N33" s="19"/>
      <c r="O33" s="51"/>
    </row>
    <row r="34" customFormat="false" ht="13.5" hidden="false" customHeight="true" outlineLevel="0" collapsed="false">
      <c r="A34" s="54"/>
      <c r="B34" s="21" t="s">
        <v>1386</v>
      </c>
      <c r="C34" s="17" t="n">
        <v>16</v>
      </c>
      <c r="D34" s="17" t="n">
        <v>86</v>
      </c>
      <c r="E34" s="17" t="n">
        <v>89</v>
      </c>
      <c r="F34" s="17" t="n">
        <v>78</v>
      </c>
      <c r="G34" s="17" t="n">
        <v>76</v>
      </c>
      <c r="H34" s="17" t="n">
        <v>95</v>
      </c>
      <c r="I34" s="17" t="n">
        <v>87</v>
      </c>
      <c r="J34" s="53" t="n">
        <f aca="false">SUM(D34:I34)</f>
        <v>511</v>
      </c>
      <c r="K34" s="21" t="s">
        <v>881</v>
      </c>
      <c r="L34" s="22" t="s">
        <v>1387</v>
      </c>
      <c r="M34" s="21" t="s">
        <v>1388</v>
      </c>
      <c r="N34" s="19" t="s">
        <v>1389</v>
      </c>
      <c r="O34" s="51"/>
    </row>
    <row r="35" customFormat="false" ht="13.5" hidden="false" customHeight="true" outlineLevel="0" collapsed="false">
      <c r="A35" s="54"/>
      <c r="B35" s="16" t="s">
        <v>1390</v>
      </c>
      <c r="C35" s="17"/>
      <c r="D35" s="17"/>
      <c r="E35" s="17"/>
      <c r="F35" s="17"/>
      <c r="G35" s="17"/>
      <c r="H35" s="17"/>
      <c r="I35" s="17"/>
      <c r="J35" s="53"/>
      <c r="K35" s="18"/>
      <c r="L35" s="17"/>
      <c r="M35" s="18"/>
      <c r="N35" s="19"/>
      <c r="O35" s="51"/>
    </row>
    <row r="36" customFormat="false" ht="13.5" hidden="false" customHeight="true" outlineLevel="0" collapsed="false">
      <c r="A36" s="54"/>
      <c r="B36" s="21" t="s">
        <v>1391</v>
      </c>
      <c r="C36" s="17" t="n">
        <v>8</v>
      </c>
      <c r="D36" s="17" t="n">
        <v>41</v>
      </c>
      <c r="E36" s="17" t="n">
        <v>38</v>
      </c>
      <c r="F36" s="17" t="n">
        <v>43</v>
      </c>
      <c r="G36" s="17" t="n">
        <v>34</v>
      </c>
      <c r="H36" s="17" t="n">
        <v>28</v>
      </c>
      <c r="I36" s="17" t="n">
        <v>38</v>
      </c>
      <c r="J36" s="53" t="n">
        <f aca="false">SUM(D36:I36)</f>
        <v>222</v>
      </c>
      <c r="K36" s="21" t="s">
        <v>1392</v>
      </c>
      <c r="L36" s="22" t="s">
        <v>1393</v>
      </c>
      <c r="M36" s="21" t="s">
        <v>1394</v>
      </c>
      <c r="N36" s="19" t="s">
        <v>1395</v>
      </c>
      <c r="O36" s="51"/>
    </row>
    <row r="37" customFormat="false" ht="13.5" hidden="false" customHeight="true" outlineLevel="0" collapsed="false">
      <c r="A37" s="54"/>
      <c r="B37" s="16" t="s">
        <v>1396</v>
      </c>
      <c r="C37" s="17"/>
      <c r="D37" s="17"/>
      <c r="E37" s="17"/>
      <c r="F37" s="17"/>
      <c r="G37" s="17"/>
      <c r="H37" s="17"/>
      <c r="I37" s="17"/>
      <c r="J37" s="53"/>
      <c r="K37" s="18"/>
      <c r="L37" s="17"/>
      <c r="M37" s="18"/>
      <c r="N37" s="19"/>
      <c r="O37" s="51"/>
    </row>
    <row r="38" customFormat="false" ht="13.5" hidden="false" customHeight="true" outlineLevel="0" collapsed="false">
      <c r="A38" s="54"/>
      <c r="B38" s="21" t="s">
        <v>1397</v>
      </c>
      <c r="C38" s="17" t="n">
        <v>14</v>
      </c>
      <c r="D38" s="17" t="n">
        <v>77</v>
      </c>
      <c r="E38" s="17" t="n">
        <v>77</v>
      </c>
      <c r="F38" s="17" t="n">
        <v>93</v>
      </c>
      <c r="G38" s="17" t="n">
        <v>88</v>
      </c>
      <c r="H38" s="17" t="n">
        <v>75</v>
      </c>
      <c r="I38" s="17" t="n">
        <v>69</v>
      </c>
      <c r="J38" s="53" t="n">
        <f aca="false">SUM(D38:I38)</f>
        <v>479</v>
      </c>
      <c r="K38" s="21" t="s">
        <v>144</v>
      </c>
      <c r="L38" s="22" t="s">
        <v>1398</v>
      </c>
      <c r="M38" s="21" t="s">
        <v>1399</v>
      </c>
      <c r="N38" s="19" t="s">
        <v>1400</v>
      </c>
      <c r="O38" s="51"/>
    </row>
    <row r="39" customFormat="false" ht="13.5" hidden="false" customHeight="true" outlineLevel="0" collapsed="false">
      <c r="A39" s="54"/>
      <c r="B39" s="18"/>
      <c r="C39" s="17"/>
      <c r="D39" s="17"/>
      <c r="E39" s="17"/>
      <c r="F39" s="17"/>
      <c r="G39" s="17"/>
      <c r="H39" s="17"/>
      <c r="I39" s="17"/>
      <c r="J39" s="53"/>
      <c r="K39" s="18"/>
      <c r="L39" s="17"/>
      <c r="M39" s="18"/>
      <c r="N39" s="19"/>
      <c r="O39" s="51"/>
    </row>
    <row r="40" customFormat="false" ht="13.5" hidden="false" customHeight="true" outlineLevel="0" collapsed="false">
      <c r="A40" s="58" t="s">
        <v>18</v>
      </c>
      <c r="B40" s="25"/>
      <c r="C40" s="26" t="n">
        <f aca="false">SUM(C6:C39)+'P.7'!C75</f>
        <v>315</v>
      </c>
      <c r="D40" s="26" t="n">
        <f aca="false">SUM(D6:D39)+'P.7'!D75</f>
        <v>1586</v>
      </c>
      <c r="E40" s="26" t="n">
        <f aca="false">SUM(E6:E39)+'P.7'!E75</f>
        <v>1722</v>
      </c>
      <c r="F40" s="26" t="n">
        <f aca="false">SUM(F6:F39)+'P.7'!F75</f>
        <v>1617</v>
      </c>
      <c r="G40" s="26" t="n">
        <f aca="false">SUM(G6:G39)+'P.7'!G75</f>
        <v>1588</v>
      </c>
      <c r="H40" s="26" t="n">
        <f aca="false">SUM(H6:H39)+'P.7'!H75</f>
        <v>1590</v>
      </c>
      <c r="I40" s="26" t="n">
        <f aca="false">SUM(I6:I39)+'P.7'!I75</f>
        <v>1560</v>
      </c>
      <c r="J40" s="26" t="n">
        <f aca="false">SUM(J6:J39)+'P.7'!J75</f>
        <v>9663</v>
      </c>
      <c r="K40" s="25"/>
      <c r="L40" s="26"/>
      <c r="M40" s="25"/>
      <c r="N40" s="27"/>
      <c r="O40" s="51"/>
    </row>
    <row r="41" customFormat="false" ht="13.5" hidden="false" customHeight="true" outlineLevel="0" collapsed="false">
      <c r="A41" s="54"/>
      <c r="B41" s="16" t="s">
        <v>1401</v>
      </c>
      <c r="C41" s="17"/>
      <c r="D41" s="17"/>
      <c r="E41" s="17"/>
      <c r="F41" s="17"/>
      <c r="G41" s="17"/>
      <c r="H41" s="17"/>
      <c r="I41" s="17"/>
      <c r="J41" s="53"/>
      <c r="K41" s="18"/>
      <c r="L41" s="17"/>
      <c r="M41" s="35"/>
      <c r="N41" s="19"/>
      <c r="O41" s="51"/>
    </row>
    <row r="42" customFormat="false" ht="13.5" hidden="false" customHeight="true" outlineLevel="0" collapsed="false">
      <c r="A42" s="54" t="s">
        <v>1402</v>
      </c>
      <c r="B42" s="21" t="s">
        <v>1403</v>
      </c>
      <c r="C42" s="17" t="n">
        <v>26</v>
      </c>
      <c r="D42" s="17" t="n">
        <v>155</v>
      </c>
      <c r="E42" s="17" t="n">
        <v>157</v>
      </c>
      <c r="F42" s="17" t="n">
        <v>119</v>
      </c>
      <c r="G42" s="17" t="n">
        <v>161</v>
      </c>
      <c r="H42" s="17" t="n">
        <v>135</v>
      </c>
      <c r="I42" s="17" t="n">
        <v>135</v>
      </c>
      <c r="J42" s="53" t="n">
        <f aca="false">SUM(D42:I42)</f>
        <v>862</v>
      </c>
      <c r="K42" s="18" t="s">
        <v>1404</v>
      </c>
      <c r="L42" s="22" t="s">
        <v>1405</v>
      </c>
      <c r="M42" s="55" t="s">
        <v>1406</v>
      </c>
      <c r="N42" s="19" t="s">
        <v>1407</v>
      </c>
      <c r="O42" s="51"/>
    </row>
    <row r="43" customFormat="false" ht="13.5" hidden="false" customHeight="true" outlineLevel="0" collapsed="false">
      <c r="A43" s="54"/>
      <c r="B43" s="16" t="s">
        <v>1408</v>
      </c>
      <c r="C43" s="17"/>
      <c r="D43" s="17"/>
      <c r="E43" s="17"/>
      <c r="F43" s="17"/>
      <c r="G43" s="17"/>
      <c r="H43" s="17"/>
      <c r="I43" s="17"/>
      <c r="J43" s="53"/>
      <c r="K43" s="18"/>
      <c r="L43" s="17"/>
      <c r="M43" s="35"/>
      <c r="N43" s="19"/>
      <c r="O43" s="51"/>
    </row>
    <row r="44" customFormat="false" ht="13.5" hidden="false" customHeight="true" outlineLevel="0" collapsed="false">
      <c r="A44" s="54"/>
      <c r="B44" s="21" t="s">
        <v>1409</v>
      </c>
      <c r="C44" s="17" t="n">
        <v>17</v>
      </c>
      <c r="D44" s="17" t="n">
        <v>98</v>
      </c>
      <c r="E44" s="17" t="n">
        <v>106</v>
      </c>
      <c r="F44" s="17" t="n">
        <v>102</v>
      </c>
      <c r="G44" s="17" t="n">
        <v>96</v>
      </c>
      <c r="H44" s="17" t="n">
        <v>84</v>
      </c>
      <c r="I44" s="17" t="n">
        <v>79</v>
      </c>
      <c r="J44" s="53" t="n">
        <f aca="false">SUM(D44:I44)</f>
        <v>565</v>
      </c>
      <c r="K44" s="21" t="s">
        <v>161</v>
      </c>
      <c r="L44" s="22" t="s">
        <v>1410</v>
      </c>
      <c r="M44" s="55" t="s">
        <v>1411</v>
      </c>
      <c r="N44" s="19" t="s">
        <v>1412</v>
      </c>
      <c r="O44" s="51"/>
    </row>
    <row r="45" customFormat="false" ht="13.5" hidden="false" customHeight="true" outlineLevel="0" collapsed="false">
      <c r="A45" s="54"/>
      <c r="B45" s="16" t="s">
        <v>1413</v>
      </c>
      <c r="C45" s="17"/>
      <c r="D45" s="17"/>
      <c r="E45" s="17"/>
      <c r="F45" s="17"/>
      <c r="G45" s="17"/>
      <c r="H45" s="17"/>
      <c r="I45" s="17"/>
      <c r="J45" s="53"/>
      <c r="K45" s="18"/>
      <c r="L45" s="17"/>
      <c r="M45" s="35"/>
      <c r="N45" s="19"/>
      <c r="O45" s="51"/>
    </row>
    <row r="46" customFormat="false" ht="13.5" hidden="false" customHeight="true" outlineLevel="0" collapsed="false">
      <c r="A46" s="54"/>
      <c r="B46" s="21" t="s">
        <v>1414</v>
      </c>
      <c r="C46" s="17" t="n">
        <v>7</v>
      </c>
      <c r="D46" s="17" t="n">
        <v>36</v>
      </c>
      <c r="E46" s="17" t="n">
        <v>35</v>
      </c>
      <c r="F46" s="17" t="n">
        <v>36</v>
      </c>
      <c r="G46" s="17" t="n">
        <v>29</v>
      </c>
      <c r="H46" s="17" t="n">
        <v>40</v>
      </c>
      <c r="I46" s="17" t="n">
        <v>44</v>
      </c>
      <c r="J46" s="53" t="n">
        <f aca="false">SUM(D46:I46)</f>
        <v>220</v>
      </c>
      <c r="K46" s="21" t="s">
        <v>297</v>
      </c>
      <c r="L46" s="22" t="s">
        <v>1415</v>
      </c>
      <c r="M46" s="55" t="s">
        <v>1416</v>
      </c>
      <c r="N46" s="19" t="s">
        <v>1417</v>
      </c>
      <c r="O46" s="51"/>
    </row>
    <row r="47" customFormat="false" ht="13.5" hidden="false" customHeight="true" outlineLevel="0" collapsed="false">
      <c r="A47" s="54"/>
      <c r="B47" s="16" t="s">
        <v>1418</v>
      </c>
      <c r="C47" s="17"/>
      <c r="D47" s="17"/>
      <c r="E47" s="17"/>
      <c r="F47" s="17"/>
      <c r="G47" s="17"/>
      <c r="H47" s="17"/>
      <c r="I47" s="17"/>
      <c r="J47" s="53"/>
      <c r="K47" s="18"/>
      <c r="L47" s="17"/>
      <c r="M47" s="35"/>
      <c r="N47" s="19"/>
      <c r="O47" s="51"/>
    </row>
    <row r="48" customFormat="false" ht="13.5" hidden="false" customHeight="true" outlineLevel="0" collapsed="false">
      <c r="A48" s="54"/>
      <c r="B48" s="21" t="s">
        <v>1419</v>
      </c>
      <c r="C48" s="17" t="n">
        <v>18</v>
      </c>
      <c r="D48" s="17" t="n">
        <v>116</v>
      </c>
      <c r="E48" s="17" t="n">
        <v>99</v>
      </c>
      <c r="F48" s="17" t="n">
        <v>110</v>
      </c>
      <c r="G48" s="17" t="n">
        <v>105</v>
      </c>
      <c r="H48" s="17" t="n">
        <v>101</v>
      </c>
      <c r="I48" s="17" t="n">
        <v>97</v>
      </c>
      <c r="J48" s="53" t="n">
        <f aca="false">SUM(D48:I48)</f>
        <v>628</v>
      </c>
      <c r="K48" s="21" t="s">
        <v>1420</v>
      </c>
      <c r="L48" s="22" t="s">
        <v>1421</v>
      </c>
      <c r="M48" s="55" t="s">
        <v>1422</v>
      </c>
      <c r="N48" s="19" t="s">
        <v>1423</v>
      </c>
      <c r="O48" s="51"/>
    </row>
    <row r="49" customFormat="false" ht="13.5" hidden="false" customHeight="true" outlineLevel="0" collapsed="false">
      <c r="A49" s="54"/>
      <c r="B49" s="16" t="s">
        <v>1424</v>
      </c>
      <c r="C49" s="17"/>
      <c r="D49" s="17"/>
      <c r="E49" s="17"/>
      <c r="F49" s="17"/>
      <c r="G49" s="17"/>
      <c r="H49" s="17"/>
      <c r="I49" s="17"/>
      <c r="J49" s="53"/>
      <c r="K49" s="18"/>
      <c r="L49" s="17"/>
      <c r="M49" s="35"/>
      <c r="N49" s="19"/>
      <c r="O49" s="51"/>
    </row>
    <row r="50" customFormat="false" ht="13.5" hidden="false" customHeight="true" outlineLevel="0" collapsed="false">
      <c r="A50" s="54"/>
      <c r="B50" s="21" t="s">
        <v>1425</v>
      </c>
      <c r="C50" s="17" t="n">
        <v>20</v>
      </c>
      <c r="D50" s="17" t="n">
        <v>115</v>
      </c>
      <c r="E50" s="17" t="n">
        <v>107</v>
      </c>
      <c r="F50" s="17" t="n">
        <v>99</v>
      </c>
      <c r="G50" s="17" t="n">
        <v>105</v>
      </c>
      <c r="H50" s="17" t="n">
        <v>95</v>
      </c>
      <c r="I50" s="17" t="n">
        <v>85</v>
      </c>
      <c r="J50" s="53" t="n">
        <f aca="false">SUM(D50:I50)</f>
        <v>606</v>
      </c>
      <c r="K50" s="21" t="s">
        <v>520</v>
      </c>
      <c r="L50" s="22" t="s">
        <v>1426</v>
      </c>
      <c r="M50" s="55" t="s">
        <v>1427</v>
      </c>
      <c r="N50" s="19" t="s">
        <v>1428</v>
      </c>
      <c r="O50" s="51"/>
    </row>
    <row r="51" customFormat="false" ht="13.5" hidden="false" customHeight="true" outlineLevel="0" collapsed="false">
      <c r="A51" s="54"/>
      <c r="B51" s="16" t="s">
        <v>1429</v>
      </c>
      <c r="C51" s="17"/>
      <c r="D51" s="17"/>
      <c r="E51" s="17"/>
      <c r="F51" s="17"/>
      <c r="G51" s="17"/>
      <c r="H51" s="17"/>
      <c r="I51" s="17"/>
      <c r="J51" s="53"/>
      <c r="K51" s="18"/>
      <c r="L51" s="17"/>
      <c r="M51" s="35"/>
      <c r="N51" s="19"/>
      <c r="O51" s="51"/>
    </row>
    <row r="52" customFormat="false" ht="13.5" hidden="false" customHeight="true" outlineLevel="0" collapsed="false">
      <c r="A52" s="54"/>
      <c r="B52" s="21" t="s">
        <v>1430</v>
      </c>
      <c r="C52" s="17" t="n">
        <v>33</v>
      </c>
      <c r="D52" s="17" t="n">
        <v>193</v>
      </c>
      <c r="E52" s="17" t="n">
        <v>208</v>
      </c>
      <c r="F52" s="17" t="n">
        <v>181</v>
      </c>
      <c r="G52" s="17" t="n">
        <v>183</v>
      </c>
      <c r="H52" s="17" t="n">
        <v>172</v>
      </c>
      <c r="I52" s="17" t="n">
        <v>178</v>
      </c>
      <c r="J52" s="53" t="n">
        <f aca="false">SUM(D52:I52)</f>
        <v>1115</v>
      </c>
      <c r="K52" s="21" t="s">
        <v>268</v>
      </c>
      <c r="L52" s="22" t="s">
        <v>1431</v>
      </c>
      <c r="M52" s="55" t="s">
        <v>1432</v>
      </c>
      <c r="N52" s="19" t="s">
        <v>1433</v>
      </c>
      <c r="O52" s="51"/>
    </row>
    <row r="53" customFormat="false" ht="13.5" hidden="false" customHeight="true" outlineLevel="0" collapsed="false">
      <c r="A53" s="54"/>
      <c r="B53" s="16" t="s">
        <v>1434</v>
      </c>
      <c r="C53" s="17"/>
      <c r="D53" s="17"/>
      <c r="E53" s="17"/>
      <c r="F53" s="17"/>
      <c r="G53" s="17"/>
      <c r="H53" s="17"/>
      <c r="I53" s="17"/>
      <c r="J53" s="53"/>
      <c r="K53" s="18"/>
      <c r="L53" s="17"/>
      <c r="M53" s="35"/>
      <c r="N53" s="19"/>
      <c r="O53" s="51"/>
    </row>
    <row r="54" customFormat="false" ht="13.5" hidden="false" customHeight="true" outlineLevel="0" collapsed="false">
      <c r="A54" s="54"/>
      <c r="B54" s="21" t="s">
        <v>1435</v>
      </c>
      <c r="C54" s="17" t="n">
        <v>17</v>
      </c>
      <c r="D54" s="17" t="n">
        <v>104</v>
      </c>
      <c r="E54" s="17" t="n">
        <v>93</v>
      </c>
      <c r="F54" s="17" t="n">
        <v>81</v>
      </c>
      <c r="G54" s="17" t="n">
        <v>98</v>
      </c>
      <c r="H54" s="17" t="n">
        <v>97</v>
      </c>
      <c r="I54" s="17" t="n">
        <v>107</v>
      </c>
      <c r="J54" s="53" t="n">
        <f aca="false">SUM(D54:I54)</f>
        <v>580</v>
      </c>
      <c r="K54" s="21" t="s">
        <v>1436</v>
      </c>
      <c r="L54" s="22" t="s">
        <v>1437</v>
      </c>
      <c r="M54" s="55" t="s">
        <v>1438</v>
      </c>
      <c r="N54" s="19" t="s">
        <v>1439</v>
      </c>
      <c r="O54" s="51"/>
    </row>
    <row r="55" customFormat="false" ht="13.5" hidden="false" customHeight="true" outlineLevel="0" collapsed="false">
      <c r="A55" s="54"/>
      <c r="B55" s="18"/>
      <c r="C55" s="17"/>
      <c r="D55" s="17"/>
      <c r="E55" s="17"/>
      <c r="F55" s="17"/>
      <c r="G55" s="17"/>
      <c r="H55" s="17"/>
      <c r="I55" s="17"/>
      <c r="J55" s="53"/>
      <c r="K55" s="18"/>
      <c r="L55" s="17"/>
      <c r="M55" s="35"/>
      <c r="N55" s="19"/>
      <c r="O55" s="51"/>
    </row>
    <row r="56" customFormat="false" ht="13.5" hidden="false" customHeight="true" outlineLevel="0" collapsed="false">
      <c r="A56" s="54"/>
      <c r="B56" s="21" t="s">
        <v>1440</v>
      </c>
      <c r="C56" s="17" t="n">
        <v>19</v>
      </c>
      <c r="D56" s="17" t="n">
        <v>81</v>
      </c>
      <c r="E56" s="17" t="n">
        <v>90</v>
      </c>
      <c r="F56" s="17" t="n">
        <v>90</v>
      </c>
      <c r="G56" s="17" t="n">
        <v>89</v>
      </c>
      <c r="H56" s="17" t="n">
        <v>104</v>
      </c>
      <c r="I56" s="17" t="n">
        <v>95</v>
      </c>
      <c r="J56" s="53" t="n">
        <f aca="false">SUM(D56:I56)</f>
        <v>549</v>
      </c>
      <c r="K56" s="21" t="s">
        <v>1049</v>
      </c>
      <c r="L56" s="22" t="s">
        <v>1441</v>
      </c>
      <c r="M56" s="55" t="s">
        <v>1442</v>
      </c>
      <c r="N56" s="19" t="s">
        <v>1443</v>
      </c>
      <c r="O56" s="51"/>
    </row>
    <row r="57" customFormat="false" ht="13.5" hidden="false" customHeight="true" outlineLevel="0" collapsed="false">
      <c r="A57" s="54"/>
      <c r="B57" s="16" t="s">
        <v>1444</v>
      </c>
      <c r="C57" s="17"/>
      <c r="D57" s="17"/>
      <c r="E57" s="17"/>
      <c r="F57" s="17"/>
      <c r="G57" s="17"/>
      <c r="H57" s="17"/>
      <c r="I57" s="17"/>
      <c r="J57" s="53"/>
      <c r="K57" s="18"/>
      <c r="L57" s="17"/>
      <c r="M57" s="35"/>
      <c r="N57" s="19"/>
      <c r="O57" s="51"/>
    </row>
    <row r="58" customFormat="false" ht="13.5" hidden="false" customHeight="true" outlineLevel="0" collapsed="false">
      <c r="A58" s="54"/>
      <c r="B58" s="21" t="s">
        <v>1445</v>
      </c>
      <c r="C58" s="17" t="n">
        <v>19</v>
      </c>
      <c r="D58" s="17" t="n">
        <v>114</v>
      </c>
      <c r="E58" s="17" t="n">
        <v>109</v>
      </c>
      <c r="F58" s="17" t="n">
        <v>113</v>
      </c>
      <c r="G58" s="17" t="n">
        <v>125</v>
      </c>
      <c r="H58" s="17" t="n">
        <v>94</v>
      </c>
      <c r="I58" s="17" t="n">
        <v>105</v>
      </c>
      <c r="J58" s="53" t="n">
        <f aca="false">SUM(D58:I58)</f>
        <v>660</v>
      </c>
      <c r="K58" s="21" t="s">
        <v>1446</v>
      </c>
      <c r="L58" s="22" t="s">
        <v>1447</v>
      </c>
      <c r="M58" s="55" t="s">
        <v>1448</v>
      </c>
      <c r="N58" s="19" t="s">
        <v>1449</v>
      </c>
      <c r="O58" s="51"/>
    </row>
    <row r="59" customFormat="false" ht="13.5" hidden="false" customHeight="true" outlineLevel="0" collapsed="false">
      <c r="A59" s="54"/>
      <c r="B59" s="16" t="s">
        <v>1450</v>
      </c>
      <c r="C59" s="17"/>
      <c r="D59" s="17"/>
      <c r="E59" s="17"/>
      <c r="F59" s="17"/>
      <c r="G59" s="17"/>
      <c r="H59" s="17"/>
      <c r="I59" s="17"/>
      <c r="J59" s="53"/>
      <c r="K59" s="18"/>
      <c r="L59" s="17"/>
      <c r="M59" s="35"/>
      <c r="N59" s="19"/>
      <c r="O59" s="51"/>
    </row>
    <row r="60" customFormat="false" ht="13.5" hidden="false" customHeight="true" outlineLevel="0" collapsed="false">
      <c r="A60" s="54"/>
      <c r="B60" s="21" t="s">
        <v>1451</v>
      </c>
      <c r="C60" s="17" t="n">
        <v>13</v>
      </c>
      <c r="D60" s="17" t="n">
        <v>58</v>
      </c>
      <c r="E60" s="17" t="n">
        <v>85</v>
      </c>
      <c r="F60" s="17" t="n">
        <v>80</v>
      </c>
      <c r="G60" s="17" t="n">
        <v>74</v>
      </c>
      <c r="H60" s="17" t="n">
        <v>63</v>
      </c>
      <c r="I60" s="17" t="n">
        <v>65</v>
      </c>
      <c r="J60" s="53" t="n">
        <f aca="false">SUM(D60:I60)</f>
        <v>425</v>
      </c>
      <c r="K60" s="21" t="s">
        <v>514</v>
      </c>
      <c r="L60" s="22" t="s">
        <v>1452</v>
      </c>
      <c r="M60" s="55" t="s">
        <v>1453</v>
      </c>
      <c r="N60" s="19" t="s">
        <v>1454</v>
      </c>
      <c r="O60" s="51"/>
    </row>
    <row r="61" customFormat="false" ht="13.5" hidden="false" customHeight="true" outlineLevel="0" collapsed="false">
      <c r="A61" s="54"/>
      <c r="B61" s="16" t="s">
        <v>1455</v>
      </c>
      <c r="C61" s="17"/>
      <c r="D61" s="17"/>
      <c r="E61" s="17"/>
      <c r="F61" s="17"/>
      <c r="G61" s="17"/>
      <c r="H61" s="17"/>
      <c r="I61" s="17"/>
      <c r="J61" s="53"/>
      <c r="K61" s="18"/>
      <c r="L61" s="17"/>
      <c r="M61" s="35"/>
      <c r="N61" s="19"/>
      <c r="O61" s="51"/>
    </row>
    <row r="62" customFormat="false" ht="13.5" hidden="false" customHeight="true" outlineLevel="0" collapsed="false">
      <c r="A62" s="54"/>
      <c r="B62" s="21" t="s">
        <v>1456</v>
      </c>
      <c r="C62" s="17" t="n">
        <v>6</v>
      </c>
      <c r="D62" s="17" t="n">
        <v>35</v>
      </c>
      <c r="E62" s="17" t="n">
        <v>34</v>
      </c>
      <c r="F62" s="17" t="n">
        <v>40</v>
      </c>
      <c r="G62" s="17" t="n">
        <v>38</v>
      </c>
      <c r="H62" s="17" t="n">
        <v>39</v>
      </c>
      <c r="I62" s="17" t="n">
        <v>36</v>
      </c>
      <c r="J62" s="53" t="n">
        <f aca="false">SUM(D62:I62)</f>
        <v>222</v>
      </c>
      <c r="K62" s="21" t="s">
        <v>83</v>
      </c>
      <c r="L62" s="22" t="s">
        <v>1457</v>
      </c>
      <c r="M62" s="55" t="s">
        <v>1458</v>
      </c>
      <c r="N62" s="19" t="s">
        <v>1459</v>
      </c>
      <c r="O62" s="51"/>
    </row>
    <row r="63" customFormat="false" ht="13.5" hidden="false" customHeight="true" outlineLevel="0" collapsed="false">
      <c r="A63" s="54"/>
      <c r="B63" s="16" t="s">
        <v>1460</v>
      </c>
      <c r="C63" s="17"/>
      <c r="D63" s="17"/>
      <c r="E63" s="17"/>
      <c r="F63" s="17"/>
      <c r="G63" s="17"/>
      <c r="H63" s="17"/>
      <c r="I63" s="17"/>
      <c r="J63" s="53"/>
      <c r="K63" s="18"/>
      <c r="L63" s="17"/>
      <c r="M63" s="35"/>
      <c r="N63" s="19"/>
      <c r="O63" s="51"/>
    </row>
    <row r="64" customFormat="false" ht="13.5" hidden="false" customHeight="true" outlineLevel="0" collapsed="false">
      <c r="A64" s="54"/>
      <c r="B64" s="21" t="s">
        <v>1461</v>
      </c>
      <c r="C64" s="17" t="n">
        <v>13</v>
      </c>
      <c r="D64" s="17" t="n">
        <v>63</v>
      </c>
      <c r="E64" s="17" t="n">
        <v>59</v>
      </c>
      <c r="F64" s="17" t="n">
        <v>55</v>
      </c>
      <c r="G64" s="17" t="n">
        <v>60</v>
      </c>
      <c r="H64" s="17" t="n">
        <v>81</v>
      </c>
      <c r="I64" s="17" t="n">
        <v>47</v>
      </c>
      <c r="J64" s="53" t="n">
        <f aca="false">SUM(D64:I64)</f>
        <v>365</v>
      </c>
      <c r="K64" s="21" t="s">
        <v>1392</v>
      </c>
      <c r="L64" s="22" t="s">
        <v>1462</v>
      </c>
      <c r="M64" s="55" t="s">
        <v>1463</v>
      </c>
      <c r="N64" s="19" t="s">
        <v>1464</v>
      </c>
      <c r="O64" s="51"/>
    </row>
    <row r="65" customFormat="false" ht="13.5" hidden="false" customHeight="true" outlineLevel="0" collapsed="false">
      <c r="A65" s="54"/>
      <c r="B65" s="16" t="s">
        <v>1465</v>
      </c>
      <c r="C65" s="17"/>
      <c r="D65" s="17"/>
      <c r="E65" s="17"/>
      <c r="F65" s="17"/>
      <c r="G65" s="17"/>
      <c r="H65" s="17"/>
      <c r="I65" s="17"/>
      <c r="J65" s="53"/>
      <c r="K65" s="18"/>
      <c r="L65" s="17"/>
      <c r="M65" s="35"/>
      <c r="N65" s="19"/>
      <c r="O65" s="51"/>
    </row>
    <row r="66" customFormat="false" ht="13.5" hidden="false" customHeight="true" outlineLevel="0" collapsed="false">
      <c r="A66" s="54"/>
      <c r="B66" s="21" t="s">
        <v>1466</v>
      </c>
      <c r="C66" s="17" t="n">
        <v>24</v>
      </c>
      <c r="D66" s="17" t="n">
        <v>138</v>
      </c>
      <c r="E66" s="17" t="n">
        <v>154</v>
      </c>
      <c r="F66" s="17" t="n">
        <v>151</v>
      </c>
      <c r="G66" s="17" t="n">
        <v>135</v>
      </c>
      <c r="H66" s="17" t="n">
        <v>149</v>
      </c>
      <c r="I66" s="17" t="n">
        <v>129</v>
      </c>
      <c r="J66" s="53" t="n">
        <f aca="false">SUM(D66:I66)</f>
        <v>856</v>
      </c>
      <c r="K66" s="21" t="s">
        <v>77</v>
      </c>
      <c r="L66" s="22" t="s">
        <v>1467</v>
      </c>
      <c r="M66" s="55" t="s">
        <v>1468</v>
      </c>
      <c r="N66" s="19" t="s">
        <v>1469</v>
      </c>
      <c r="O66" s="51"/>
    </row>
    <row r="67" customFormat="false" ht="13.5" hidden="false" customHeight="true" outlineLevel="0" collapsed="false">
      <c r="A67" s="51"/>
      <c r="B67" s="16" t="s">
        <v>1470</v>
      </c>
      <c r="C67" s="17"/>
      <c r="D67" s="17"/>
      <c r="E67" s="17"/>
      <c r="F67" s="17"/>
      <c r="G67" s="17"/>
      <c r="H67" s="17"/>
      <c r="I67" s="17"/>
      <c r="J67" s="53"/>
      <c r="K67" s="18"/>
      <c r="L67" s="17"/>
      <c r="M67" s="35"/>
      <c r="N67" s="19"/>
      <c r="O67" s="51"/>
    </row>
    <row r="68" customFormat="false" ht="13.5" hidden="false" customHeight="true" outlineLevel="0" collapsed="false">
      <c r="A68" s="51"/>
      <c r="B68" s="21" t="s">
        <v>1471</v>
      </c>
      <c r="C68" s="17" t="n">
        <v>27</v>
      </c>
      <c r="D68" s="17" t="n">
        <v>130</v>
      </c>
      <c r="E68" s="17" t="n">
        <v>177</v>
      </c>
      <c r="F68" s="17" t="n">
        <v>152</v>
      </c>
      <c r="G68" s="17" t="n">
        <v>153</v>
      </c>
      <c r="H68" s="17" t="n">
        <v>130</v>
      </c>
      <c r="I68" s="17" t="n">
        <v>148</v>
      </c>
      <c r="J68" s="53" t="n">
        <f aca="false">SUM(D68:I68)</f>
        <v>890</v>
      </c>
      <c r="K68" s="21" t="s">
        <v>320</v>
      </c>
      <c r="L68" s="22" t="s">
        <v>1472</v>
      </c>
      <c r="M68" s="55" t="s">
        <v>1473</v>
      </c>
      <c r="N68" s="19" t="s">
        <v>1474</v>
      </c>
      <c r="O68" s="51"/>
    </row>
    <row r="69" customFormat="false" ht="13.5" hidden="false" customHeight="true" outlineLevel="0" collapsed="false">
      <c r="A69" s="51"/>
      <c r="B69" s="16" t="s">
        <v>1475</v>
      </c>
      <c r="C69" s="17"/>
      <c r="D69" s="17"/>
      <c r="E69" s="17"/>
      <c r="F69" s="17"/>
      <c r="G69" s="17"/>
      <c r="H69" s="17"/>
      <c r="I69" s="17"/>
      <c r="J69" s="53"/>
      <c r="K69" s="18"/>
      <c r="L69" s="17"/>
      <c r="M69" s="35"/>
      <c r="N69" s="19"/>
      <c r="O69" s="51"/>
    </row>
    <row r="70" customFormat="false" ht="13.5" hidden="false" customHeight="true" outlineLevel="0" collapsed="false">
      <c r="A70" s="51"/>
      <c r="B70" s="21" t="s">
        <v>1476</v>
      </c>
      <c r="C70" s="17" t="n">
        <v>17</v>
      </c>
      <c r="D70" s="17" t="n">
        <v>81</v>
      </c>
      <c r="E70" s="17" t="n">
        <v>84</v>
      </c>
      <c r="F70" s="17" t="n">
        <v>70</v>
      </c>
      <c r="G70" s="17" t="n">
        <v>89</v>
      </c>
      <c r="H70" s="17" t="n">
        <v>67</v>
      </c>
      <c r="I70" s="17" t="n">
        <v>81</v>
      </c>
      <c r="J70" s="53" t="n">
        <f aca="false">SUM(D70:I70)</f>
        <v>472</v>
      </c>
      <c r="K70" s="21" t="s">
        <v>107</v>
      </c>
      <c r="L70" s="22" t="s">
        <v>1477</v>
      </c>
      <c r="M70" s="55" t="s">
        <v>1478</v>
      </c>
      <c r="N70" s="19" t="s">
        <v>1479</v>
      </c>
      <c r="O70" s="51"/>
    </row>
    <row r="71" customFormat="false" ht="13.5" hidden="false" customHeight="true" outlineLevel="0" collapsed="false">
      <c r="A71" s="51"/>
      <c r="B71" s="16" t="s">
        <v>1480</v>
      </c>
      <c r="C71" s="17"/>
      <c r="D71" s="17"/>
      <c r="E71" s="17"/>
      <c r="F71" s="17"/>
      <c r="G71" s="17"/>
      <c r="H71" s="17"/>
      <c r="I71" s="17"/>
      <c r="J71" s="53"/>
      <c r="K71" s="18"/>
      <c r="L71" s="17"/>
      <c r="M71" s="35"/>
      <c r="N71" s="19"/>
      <c r="O71" s="51"/>
    </row>
    <row r="72" customFormat="false" ht="13.5" hidden="false" customHeight="true" outlineLevel="0" collapsed="false">
      <c r="A72" s="51"/>
      <c r="B72" s="21" t="s">
        <v>1481</v>
      </c>
      <c r="C72" s="17" t="n">
        <v>16</v>
      </c>
      <c r="D72" s="17" t="n">
        <v>90</v>
      </c>
      <c r="E72" s="17" t="n">
        <v>100</v>
      </c>
      <c r="F72" s="17" t="n">
        <v>87</v>
      </c>
      <c r="G72" s="17" t="n">
        <v>77</v>
      </c>
      <c r="H72" s="17" t="n">
        <v>88</v>
      </c>
      <c r="I72" s="17" t="n">
        <v>79</v>
      </c>
      <c r="J72" s="53" t="n">
        <f aca="false">SUM(D72:I72)</f>
        <v>521</v>
      </c>
      <c r="K72" s="21" t="s">
        <v>548</v>
      </c>
      <c r="L72" s="22" t="s">
        <v>1482</v>
      </c>
      <c r="M72" s="55" t="s">
        <v>1483</v>
      </c>
      <c r="N72" s="19" t="s">
        <v>1484</v>
      </c>
      <c r="O72" s="51"/>
    </row>
    <row r="73" customFormat="false" ht="13.5" hidden="false" customHeight="true" outlineLevel="0" collapsed="false">
      <c r="A73" s="61"/>
      <c r="B73" s="35"/>
      <c r="C73" s="28"/>
      <c r="D73" s="28"/>
      <c r="E73" s="28"/>
      <c r="F73" s="28"/>
      <c r="G73" s="28"/>
      <c r="H73" s="28"/>
      <c r="I73" s="28"/>
      <c r="J73" s="62"/>
      <c r="K73" s="35"/>
      <c r="L73" s="28"/>
      <c r="M73" s="35"/>
      <c r="N73" s="19"/>
      <c r="O73" s="63"/>
    </row>
    <row r="74" customFormat="false" ht="11.25" hidden="false" customHeight="false" outlineLevel="0" collapsed="false">
      <c r="A74" s="79" t="s">
        <v>18</v>
      </c>
      <c r="B74" s="80"/>
      <c r="C74" s="80" t="n">
        <f aca="false">SUM(C42:C72)</f>
        <v>292</v>
      </c>
      <c r="D74" s="80" t="n">
        <f aca="false">SUM(D42:D72)</f>
        <v>1607</v>
      </c>
      <c r="E74" s="80" t="n">
        <f aca="false">SUM(E42:E72)</f>
        <v>1697</v>
      </c>
      <c r="F74" s="80" t="n">
        <f aca="false">SUM(F42:F72)</f>
        <v>1566</v>
      </c>
      <c r="G74" s="80" t="n">
        <f aca="false">SUM(G42:G72)</f>
        <v>1617</v>
      </c>
      <c r="H74" s="80" t="n">
        <f aca="false">SUM(H42:H72)</f>
        <v>1539</v>
      </c>
      <c r="I74" s="80" t="n">
        <f aca="false">SUM(I42:I72)</f>
        <v>1510</v>
      </c>
      <c r="J74" s="80" t="n">
        <f aca="false">SUM(J42:J72)</f>
        <v>9536</v>
      </c>
      <c r="K74" s="81"/>
      <c r="L74" s="80"/>
      <c r="M74" s="81"/>
      <c r="N74" s="82"/>
    </row>
    <row r="75" customFormat="false" ht="11.25" hidden="false" customHeight="false" outlineLevel="0" collapsed="false">
      <c r="A75" s="83" t="s">
        <v>1485</v>
      </c>
      <c r="B75" s="84"/>
      <c r="C75" s="85" t="n">
        <f aca="false">'P.1'!C39+'P.1'!C59+'P.2'!C33+'P.2'!C73+'P.3'!C38+'P.3'!C62+'P.4'!C20+'P.4'!C44+'P.4'!C60+'P.5'!C38+'P.6'!C10+'P.6'!C48+'P.7'!C16+'P.7'!C70+'P.8'!C40+'P.8'!C74</f>
        <v>3838</v>
      </c>
      <c r="D75" s="85" t="n">
        <f aca="false">'P.1'!D39+'P.1'!D59+'P.2'!D33+'P.2'!D73+'P.3'!D38+'P.3'!D62+'P.4'!D20+'P.4'!D44+'P.4'!D60+'P.5'!D38+'P.6'!D10+'P.6'!D48+'P.7'!D16+'P.7'!D70+'P.8'!D40+'P.8'!D74</f>
        <v>19325</v>
      </c>
      <c r="E75" s="85" t="n">
        <f aca="false">'P.1'!E39+'P.1'!E59+'P.2'!E33+'P.2'!E73+'P.3'!E38+'P.3'!E62+'P.4'!E20+'P.4'!E44+'P.4'!E60+'P.5'!E38+'P.6'!E10+'P.6'!E48+'P.7'!E16+'P.7'!E70+'P.8'!E40+'P.8'!E74</f>
        <v>20190</v>
      </c>
      <c r="F75" s="85" t="n">
        <f aca="false">'P.1'!F39+'P.1'!F59+'P.2'!F33+'P.2'!F73+'P.3'!F38+'P.3'!F62+'P.4'!F20+'P.4'!F44+'P.4'!F60+'P.5'!F38+'P.6'!F10+'P.6'!F48+'P.7'!F16+'P.7'!F70+'P.8'!F40+'P.8'!F74</f>
        <v>19412</v>
      </c>
      <c r="G75" s="85" t="n">
        <f aca="false">'P.1'!G39+'P.1'!G59+'P.2'!G33+'P.2'!G73+'P.3'!G38+'P.3'!G62+'P.4'!G20+'P.4'!G44+'P.4'!G60+'P.5'!G38+'P.6'!G10+'P.6'!G48+'P.7'!G16+'P.7'!G70+'P.8'!G40+'P.8'!G74</f>
        <v>19445</v>
      </c>
      <c r="H75" s="85" t="n">
        <f aca="false">'P.1'!H39+'P.1'!H59+'P.2'!H33+'P.2'!H73+'P.3'!H38+'P.3'!H62+'P.4'!H20+'P.4'!H44+'P.4'!H60+'P.5'!H38+'P.6'!H10+'P.6'!H48+'P.7'!H16+'P.7'!H70+'P.8'!H40+'P.8'!H74</f>
        <v>19214</v>
      </c>
      <c r="I75" s="85" t="n">
        <f aca="false">'P.1'!I39+'P.1'!I59+'P.2'!I33+'P.2'!I73+'P.3'!I38+'P.3'!I62+'P.4'!I20+'P.4'!I44+'P.4'!I60+'P.5'!I38+'P.6'!I10+'P.6'!I48+'P.7'!I16+'P.7'!I70+'P.8'!I40+'P.8'!I74</f>
        <v>19030</v>
      </c>
      <c r="J75" s="85" t="n">
        <f aca="false">'P.1'!J39+'P.1'!J59+'P.2'!J33+'P.2'!J73+'P.3'!J38+'P.3'!J62+'P.4'!J20+'P.4'!J44+'P.4'!J60+'P.5'!J38+'P.6'!J10+'P.6'!J48+'P.7'!J16+'P.7'!J70+'P.8'!J40+'P.8'!J74</f>
        <v>116616</v>
      </c>
      <c r="K75" s="86"/>
      <c r="L75" s="84"/>
      <c r="M75" s="86"/>
      <c r="N75" s="87"/>
    </row>
  </sheetData>
  <mergeCells count="8">
    <mergeCell ref="A3:A4"/>
    <mergeCell ref="B3:B4"/>
    <mergeCell ref="C3:C4"/>
    <mergeCell ref="D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29861111111111" right="0.39375" top="0.420138888888889" bottom="0.220138888888889" header="0.511811023622047" footer="0.2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true" hidden="false" outlineLevel="0" max="9" min="4" style="7" width="4.7"/>
    <col collapsed="false" customWidth="true" hidden="false" outlineLevel="0" max="10" min="10" style="7" width="6.7"/>
    <col collapsed="false" customWidth="true" hidden="false" outlineLevel="0" max="11" min="11" style="3" width="9.28"/>
    <col collapsed="false" customWidth="true" hidden="false" outlineLevel="0" max="12" min="12" style="7" width="20.41"/>
    <col collapsed="false" customWidth="true" hidden="false" outlineLevel="0" max="13" min="13" style="3" width="13.56"/>
    <col collapsed="false" customWidth="true" hidden="false" outlineLevel="0" max="14" min="14" style="7" width="9.28"/>
    <col collapsed="false" customWidth="true" hidden="false" outlineLevel="0" max="15" min="15" style="7" width="1.99"/>
    <col collapsed="false" customWidth="false" hidden="false" outlineLevel="0" max="257" min="16" style="7" width="8.56"/>
  </cols>
  <sheetData>
    <row r="1" customFormat="false" ht="12.75" hidden="false" customHeight="false" outlineLevel="0" collapsed="false">
      <c r="M1" s="1"/>
      <c r="N1" s="2" t="s">
        <v>0</v>
      </c>
    </row>
    <row r="2" customFormat="false" ht="5.25" hidden="false" customHeight="true" outlineLevel="0" collapsed="false">
      <c r="M2" s="1"/>
      <c r="N2" s="3"/>
    </row>
    <row r="3" customFormat="false" ht="12.75" hidden="false" customHeight="true" outlineLevel="0" collapsed="false">
      <c r="A3" s="7" t="s">
        <v>1486</v>
      </c>
      <c r="M3" s="1"/>
    </row>
    <row r="4" customFormat="false" ht="13.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9" t="s">
        <v>8</v>
      </c>
      <c r="L4" s="9" t="s">
        <v>9</v>
      </c>
      <c r="M4" s="9" t="s">
        <v>10</v>
      </c>
      <c r="N4" s="11" t="s">
        <v>11</v>
      </c>
    </row>
    <row r="5" s="12" customFormat="true" ht="13.5" hidden="false" customHeight="true" outlineLevel="0" collapsed="false">
      <c r="A5" s="8"/>
      <c r="B5" s="9"/>
      <c r="C5" s="9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9"/>
      <c r="L5" s="9"/>
      <c r="M5" s="9"/>
      <c r="N5" s="11"/>
    </row>
    <row r="6" customFormat="false" ht="13.5" hidden="false" customHeight="true" outlineLevel="0" collapsed="false">
      <c r="A6" s="51"/>
      <c r="B6" s="16" t="s">
        <v>1487</v>
      </c>
      <c r="C6" s="17"/>
      <c r="D6" s="17"/>
      <c r="E6" s="17"/>
      <c r="F6" s="17"/>
      <c r="G6" s="17"/>
      <c r="H6" s="17"/>
      <c r="I6" s="17"/>
      <c r="J6" s="17"/>
      <c r="K6" s="18"/>
      <c r="L6" s="17"/>
      <c r="M6" s="18"/>
      <c r="N6" s="19" t="s">
        <v>1488</v>
      </c>
      <c r="O6" s="51"/>
    </row>
    <row r="7" customFormat="false" ht="13.5" hidden="false" customHeight="true" outlineLevel="0" collapsed="false">
      <c r="A7" s="54" t="s">
        <v>1489</v>
      </c>
      <c r="B7" s="21" t="s">
        <v>1490</v>
      </c>
      <c r="C7" s="17" t="n">
        <v>20</v>
      </c>
      <c r="D7" s="17" t="n">
        <v>96</v>
      </c>
      <c r="E7" s="17" t="n">
        <v>100</v>
      </c>
      <c r="F7" s="17" t="n">
        <v>87</v>
      </c>
      <c r="G7" s="17" t="n">
        <v>89</v>
      </c>
      <c r="H7" s="17" t="n">
        <v>107</v>
      </c>
      <c r="I7" s="17" t="n">
        <v>96</v>
      </c>
      <c r="J7" s="17" t="n">
        <f aca="false">SUM(D7:I7)</f>
        <v>575</v>
      </c>
      <c r="K7" s="18" t="s">
        <v>1491</v>
      </c>
      <c r="L7" s="22" t="s">
        <v>1492</v>
      </c>
      <c r="M7" s="21" t="s">
        <v>1493</v>
      </c>
      <c r="N7" s="19" t="s">
        <v>1494</v>
      </c>
      <c r="O7" s="51"/>
    </row>
    <row r="8" customFormat="false" ht="13.5" hidden="false" customHeight="true" outlineLevel="0" collapsed="false">
      <c r="A8" s="54"/>
      <c r="B8" s="16" t="s">
        <v>1353</v>
      </c>
      <c r="C8" s="17"/>
      <c r="D8" s="17"/>
      <c r="E8" s="17"/>
      <c r="F8" s="17"/>
      <c r="G8" s="17"/>
      <c r="H8" s="17"/>
      <c r="I8" s="17"/>
      <c r="J8" s="17"/>
      <c r="K8" s="18"/>
      <c r="L8" s="17"/>
      <c r="M8" s="18"/>
      <c r="N8" s="19"/>
      <c r="O8" s="51"/>
    </row>
    <row r="9" customFormat="false" ht="13.5" hidden="false" customHeight="true" outlineLevel="0" collapsed="false">
      <c r="A9" s="54"/>
      <c r="B9" s="21" t="s">
        <v>1354</v>
      </c>
      <c r="C9" s="17" t="n">
        <v>22</v>
      </c>
      <c r="D9" s="17" t="n">
        <v>139</v>
      </c>
      <c r="E9" s="17" t="n">
        <v>122</v>
      </c>
      <c r="F9" s="17" t="n">
        <v>132</v>
      </c>
      <c r="G9" s="17" t="n">
        <v>119</v>
      </c>
      <c r="H9" s="17" t="n">
        <v>114</v>
      </c>
      <c r="I9" s="17" t="n">
        <v>111</v>
      </c>
      <c r="J9" s="17" t="n">
        <f aca="false">SUM(D9:I9)</f>
        <v>737</v>
      </c>
      <c r="K9" s="21" t="s">
        <v>204</v>
      </c>
      <c r="L9" s="22" t="s">
        <v>1495</v>
      </c>
      <c r="M9" s="21" t="s">
        <v>1496</v>
      </c>
      <c r="N9" s="19" t="s">
        <v>1497</v>
      </c>
      <c r="O9" s="51"/>
    </row>
    <row r="10" customFormat="false" ht="13.5" hidden="false" customHeight="true" outlineLevel="0" collapsed="false">
      <c r="A10" s="54"/>
      <c r="B10" s="16" t="s">
        <v>1498</v>
      </c>
      <c r="C10" s="17"/>
      <c r="D10" s="17"/>
      <c r="E10" s="17"/>
      <c r="F10" s="17"/>
      <c r="G10" s="17"/>
      <c r="H10" s="17"/>
      <c r="I10" s="17"/>
      <c r="J10" s="17"/>
      <c r="K10" s="18"/>
      <c r="L10" s="17"/>
      <c r="M10" s="18"/>
      <c r="N10" s="19"/>
      <c r="O10" s="51"/>
    </row>
    <row r="11" customFormat="false" ht="13.5" hidden="false" customHeight="true" outlineLevel="0" collapsed="false">
      <c r="A11" s="54"/>
      <c r="B11" s="21" t="s">
        <v>1499</v>
      </c>
      <c r="C11" s="17" t="n">
        <v>30</v>
      </c>
      <c r="D11" s="17" t="n">
        <v>182</v>
      </c>
      <c r="E11" s="17" t="n">
        <v>216</v>
      </c>
      <c r="F11" s="17" t="n">
        <v>169</v>
      </c>
      <c r="G11" s="17" t="n">
        <v>144</v>
      </c>
      <c r="H11" s="17" t="n">
        <v>140</v>
      </c>
      <c r="I11" s="17" t="n">
        <v>139</v>
      </c>
      <c r="J11" s="17" t="n">
        <f aca="false">SUM(D11:I11)</f>
        <v>990</v>
      </c>
      <c r="K11" s="21" t="s">
        <v>1500</v>
      </c>
      <c r="L11" s="22" t="s">
        <v>1501</v>
      </c>
      <c r="M11" s="21" t="s">
        <v>1502</v>
      </c>
      <c r="N11" s="19" t="s">
        <v>1503</v>
      </c>
      <c r="O11" s="51"/>
    </row>
    <row r="12" customFormat="false" ht="13.5" hidden="false" customHeight="true" outlineLevel="0" collapsed="false">
      <c r="A12" s="54"/>
      <c r="B12" s="16" t="s">
        <v>1504</v>
      </c>
      <c r="C12" s="17"/>
      <c r="D12" s="17"/>
      <c r="E12" s="17"/>
      <c r="F12" s="17"/>
      <c r="G12" s="17"/>
      <c r="H12" s="17"/>
      <c r="I12" s="17"/>
      <c r="J12" s="17"/>
      <c r="K12" s="18"/>
      <c r="L12" s="17"/>
      <c r="M12" s="18"/>
      <c r="N12" s="19"/>
      <c r="O12" s="51"/>
    </row>
    <row r="13" customFormat="false" ht="13.5" hidden="false" customHeight="true" outlineLevel="0" collapsed="false">
      <c r="A13" s="54"/>
      <c r="B13" s="21" t="s">
        <v>1505</v>
      </c>
      <c r="C13" s="17" t="n">
        <v>7</v>
      </c>
      <c r="D13" s="17" t="n">
        <v>26</v>
      </c>
      <c r="E13" s="17" t="n">
        <v>35</v>
      </c>
      <c r="F13" s="17" t="n">
        <v>29</v>
      </c>
      <c r="G13" s="17" t="n">
        <v>32</v>
      </c>
      <c r="H13" s="17" t="n">
        <v>45</v>
      </c>
      <c r="I13" s="17" t="n">
        <v>38</v>
      </c>
      <c r="J13" s="17" t="n">
        <f aca="false">SUM(D13:I13)</f>
        <v>205</v>
      </c>
      <c r="K13" s="21" t="s">
        <v>576</v>
      </c>
      <c r="L13" s="22" t="s">
        <v>1506</v>
      </c>
      <c r="M13" s="21" t="s">
        <v>1507</v>
      </c>
      <c r="N13" s="19" t="s">
        <v>1508</v>
      </c>
      <c r="O13" s="51"/>
    </row>
    <row r="14" customFormat="false" ht="13.5" hidden="false" customHeight="true" outlineLevel="0" collapsed="false">
      <c r="A14" s="54"/>
      <c r="B14" s="16" t="s">
        <v>1509</v>
      </c>
      <c r="C14" s="17"/>
      <c r="D14" s="17"/>
      <c r="E14" s="17"/>
      <c r="F14" s="17"/>
      <c r="G14" s="17"/>
      <c r="H14" s="17"/>
      <c r="I14" s="17"/>
      <c r="J14" s="17"/>
      <c r="K14" s="18"/>
      <c r="L14" s="17"/>
      <c r="M14" s="18"/>
      <c r="N14" s="19"/>
      <c r="O14" s="51"/>
    </row>
    <row r="15" customFormat="false" ht="13.5" hidden="false" customHeight="true" outlineLevel="0" collapsed="false">
      <c r="A15" s="54"/>
      <c r="B15" s="21" t="s">
        <v>1510</v>
      </c>
      <c r="C15" s="17" t="n">
        <v>17</v>
      </c>
      <c r="D15" s="17" t="n">
        <v>80</v>
      </c>
      <c r="E15" s="17" t="n">
        <v>101</v>
      </c>
      <c r="F15" s="17" t="n">
        <v>79</v>
      </c>
      <c r="G15" s="17" t="n">
        <v>84</v>
      </c>
      <c r="H15" s="17" t="n">
        <v>75</v>
      </c>
      <c r="I15" s="17" t="n">
        <v>84</v>
      </c>
      <c r="J15" s="17" t="n">
        <f aca="false">SUM(D15:I15)</f>
        <v>503</v>
      </c>
      <c r="K15" s="21" t="s">
        <v>1511</v>
      </c>
      <c r="L15" s="22" t="s">
        <v>1512</v>
      </c>
      <c r="M15" s="21" t="s">
        <v>1513</v>
      </c>
      <c r="N15" s="19" t="s">
        <v>1514</v>
      </c>
      <c r="O15" s="51"/>
    </row>
    <row r="16" customFormat="false" ht="13.5" hidden="false" customHeight="true" outlineLevel="0" collapsed="false">
      <c r="A16" s="54"/>
      <c r="B16" s="16" t="s">
        <v>1515</v>
      </c>
      <c r="C16" s="17"/>
      <c r="D16" s="17"/>
      <c r="E16" s="17"/>
      <c r="F16" s="17"/>
      <c r="G16" s="17"/>
      <c r="H16" s="17"/>
      <c r="I16" s="17"/>
      <c r="J16" s="17"/>
      <c r="K16" s="18"/>
      <c r="L16" s="17"/>
      <c r="M16" s="18"/>
      <c r="N16" s="19"/>
      <c r="O16" s="51"/>
    </row>
    <row r="17" customFormat="false" ht="13.5" hidden="false" customHeight="true" outlineLevel="0" collapsed="false">
      <c r="A17" s="54"/>
      <c r="B17" s="21" t="s">
        <v>1516</v>
      </c>
      <c r="C17" s="17" t="n">
        <v>20</v>
      </c>
      <c r="D17" s="17" t="n">
        <v>105</v>
      </c>
      <c r="E17" s="17" t="n">
        <v>105</v>
      </c>
      <c r="F17" s="17" t="n">
        <v>111</v>
      </c>
      <c r="G17" s="17" t="n">
        <v>114</v>
      </c>
      <c r="H17" s="17" t="n">
        <v>107</v>
      </c>
      <c r="I17" s="17" t="n">
        <v>100</v>
      </c>
      <c r="J17" s="17" t="n">
        <f aca="false">SUM(D17:I17)</f>
        <v>642</v>
      </c>
      <c r="K17" s="21" t="s">
        <v>1517</v>
      </c>
      <c r="L17" s="22" t="s">
        <v>1518</v>
      </c>
      <c r="M17" s="21" t="s">
        <v>1519</v>
      </c>
      <c r="N17" s="19" t="s">
        <v>1520</v>
      </c>
      <c r="O17" s="51"/>
    </row>
    <row r="18" customFormat="false" ht="13.5" hidden="false" customHeight="true" outlineLevel="0" collapsed="false">
      <c r="A18" s="54"/>
      <c r="B18" s="16" t="s">
        <v>1521</v>
      </c>
      <c r="C18" s="17"/>
      <c r="D18" s="17"/>
      <c r="E18" s="17"/>
      <c r="F18" s="17"/>
      <c r="G18" s="17"/>
      <c r="H18" s="17"/>
      <c r="I18" s="17"/>
      <c r="J18" s="17"/>
      <c r="K18" s="18"/>
      <c r="L18" s="17"/>
      <c r="M18" s="18"/>
      <c r="N18" s="19"/>
      <c r="O18" s="51"/>
    </row>
    <row r="19" customFormat="false" ht="13.5" hidden="false" customHeight="true" outlineLevel="0" collapsed="false">
      <c r="A19" s="54"/>
      <c r="B19" s="21" t="s">
        <v>1522</v>
      </c>
      <c r="C19" s="17" t="n">
        <v>15</v>
      </c>
      <c r="D19" s="17" t="n">
        <v>59</v>
      </c>
      <c r="E19" s="17" t="n">
        <v>58</v>
      </c>
      <c r="F19" s="17" t="n">
        <v>68</v>
      </c>
      <c r="G19" s="17" t="n">
        <v>61</v>
      </c>
      <c r="H19" s="17" t="n">
        <v>53</v>
      </c>
      <c r="I19" s="17" t="n">
        <v>87</v>
      </c>
      <c r="J19" s="17" t="n">
        <f aca="false">SUM(D19:I19)</f>
        <v>386</v>
      </c>
      <c r="K19" s="21" t="s">
        <v>132</v>
      </c>
      <c r="L19" s="22" t="s">
        <v>1523</v>
      </c>
      <c r="M19" s="21" t="s">
        <v>1524</v>
      </c>
      <c r="N19" s="19" t="s">
        <v>1525</v>
      </c>
      <c r="O19" s="51"/>
    </row>
    <row r="20" customFormat="false" ht="13.5" hidden="false" customHeight="true" outlineLevel="0" collapsed="false">
      <c r="A20" s="54"/>
      <c r="B20" s="16" t="s">
        <v>1526</v>
      </c>
      <c r="C20" s="17"/>
      <c r="D20" s="17"/>
      <c r="E20" s="17"/>
      <c r="F20" s="17"/>
      <c r="G20" s="17"/>
      <c r="H20" s="17"/>
      <c r="I20" s="17"/>
      <c r="J20" s="17"/>
      <c r="K20" s="18"/>
      <c r="L20" s="17"/>
      <c r="M20" s="18"/>
      <c r="N20" s="19"/>
      <c r="O20" s="51"/>
    </row>
    <row r="21" customFormat="false" ht="13.5" hidden="false" customHeight="true" outlineLevel="0" collapsed="false">
      <c r="A21" s="54"/>
      <c r="B21" s="21" t="s">
        <v>1527</v>
      </c>
      <c r="C21" s="17" t="n">
        <v>16</v>
      </c>
      <c r="D21" s="17" t="n">
        <v>69</v>
      </c>
      <c r="E21" s="17" t="n">
        <v>68</v>
      </c>
      <c r="F21" s="17" t="n">
        <v>80</v>
      </c>
      <c r="G21" s="17" t="n">
        <v>87</v>
      </c>
      <c r="H21" s="17" t="n">
        <v>77</v>
      </c>
      <c r="I21" s="17" t="n">
        <v>86</v>
      </c>
      <c r="J21" s="17" t="n">
        <f aca="false">SUM(D21:I21)</f>
        <v>467</v>
      </c>
      <c r="K21" s="21" t="s">
        <v>1096</v>
      </c>
      <c r="L21" s="22" t="s">
        <v>1528</v>
      </c>
      <c r="M21" s="21" t="s">
        <v>1529</v>
      </c>
      <c r="N21" s="19" t="s">
        <v>1530</v>
      </c>
      <c r="O21" s="51"/>
    </row>
    <row r="22" customFormat="false" ht="13.5" hidden="false" customHeight="true" outlineLevel="0" collapsed="false">
      <c r="A22" s="54"/>
      <c r="B22" s="16" t="s">
        <v>1531</v>
      </c>
      <c r="C22" s="17"/>
      <c r="D22" s="17"/>
      <c r="E22" s="17"/>
      <c r="F22" s="17"/>
      <c r="G22" s="17"/>
      <c r="H22" s="17"/>
      <c r="I22" s="17"/>
      <c r="J22" s="17"/>
      <c r="K22" s="18"/>
      <c r="L22" s="17"/>
      <c r="M22" s="18"/>
      <c r="N22" s="19"/>
      <c r="O22" s="51"/>
    </row>
    <row r="23" customFormat="false" ht="13.5" hidden="false" customHeight="true" outlineLevel="0" collapsed="false">
      <c r="A23" s="54"/>
      <c r="B23" s="21" t="s">
        <v>1532</v>
      </c>
      <c r="C23" s="17" t="n">
        <v>12</v>
      </c>
      <c r="D23" s="17" t="n">
        <v>44</v>
      </c>
      <c r="E23" s="17" t="n">
        <v>44</v>
      </c>
      <c r="F23" s="17" t="n">
        <v>45</v>
      </c>
      <c r="G23" s="17" t="n">
        <v>42</v>
      </c>
      <c r="H23" s="17" t="n">
        <v>52</v>
      </c>
      <c r="I23" s="17" t="n">
        <v>41</v>
      </c>
      <c r="J23" s="17" t="n">
        <f aca="false">SUM(D23:I23)</f>
        <v>268</v>
      </c>
      <c r="K23" s="21" t="s">
        <v>77</v>
      </c>
      <c r="L23" s="22" t="s">
        <v>1533</v>
      </c>
      <c r="M23" s="21" t="s">
        <v>1534</v>
      </c>
      <c r="N23" s="19" t="s">
        <v>1535</v>
      </c>
      <c r="O23" s="51"/>
    </row>
    <row r="24" customFormat="false" ht="13.5" hidden="false" customHeight="true" outlineLevel="0" collapsed="false">
      <c r="A24" s="54"/>
      <c r="B24" s="16" t="s">
        <v>1536</v>
      </c>
      <c r="C24" s="17"/>
      <c r="D24" s="17"/>
      <c r="E24" s="17"/>
      <c r="F24" s="17"/>
      <c r="G24" s="17"/>
      <c r="H24" s="17"/>
      <c r="I24" s="17"/>
      <c r="J24" s="17"/>
      <c r="K24" s="18"/>
      <c r="L24" s="17"/>
      <c r="M24" s="18"/>
      <c r="N24" s="19"/>
      <c r="O24" s="51"/>
    </row>
    <row r="25" customFormat="false" ht="13.5" hidden="false" customHeight="true" outlineLevel="0" collapsed="false">
      <c r="A25" s="54"/>
      <c r="B25" s="21" t="s">
        <v>1537</v>
      </c>
      <c r="C25" s="17" t="n">
        <v>17</v>
      </c>
      <c r="D25" s="17" t="n">
        <v>86</v>
      </c>
      <c r="E25" s="17" t="n">
        <v>98</v>
      </c>
      <c r="F25" s="17" t="n">
        <v>83</v>
      </c>
      <c r="G25" s="17" t="n">
        <v>82</v>
      </c>
      <c r="H25" s="17" t="n">
        <v>72</v>
      </c>
      <c r="I25" s="17" t="n">
        <v>73</v>
      </c>
      <c r="J25" s="17" t="n">
        <f aca="false">SUM(D25:I25)</f>
        <v>494</v>
      </c>
      <c r="K25" s="21" t="s">
        <v>1538</v>
      </c>
      <c r="L25" s="22" t="s">
        <v>1539</v>
      </c>
      <c r="M25" s="21" t="s">
        <v>1540</v>
      </c>
      <c r="N25" s="19" t="s">
        <v>1541</v>
      </c>
      <c r="O25" s="51"/>
    </row>
    <row r="26" customFormat="false" ht="13.5" hidden="false" customHeight="true" outlineLevel="0" collapsed="false">
      <c r="A26" s="54"/>
      <c r="B26" s="16" t="s">
        <v>1542</v>
      </c>
      <c r="C26" s="17"/>
      <c r="D26" s="17"/>
      <c r="E26" s="17"/>
      <c r="F26" s="17"/>
      <c r="G26" s="17"/>
      <c r="H26" s="17"/>
      <c r="I26" s="17"/>
      <c r="J26" s="17"/>
      <c r="K26" s="18"/>
      <c r="L26" s="17"/>
      <c r="M26" s="18"/>
      <c r="N26" s="19"/>
      <c r="O26" s="51"/>
    </row>
    <row r="27" customFormat="false" ht="13.5" hidden="false" customHeight="true" outlineLevel="0" collapsed="false">
      <c r="A27" s="54"/>
      <c r="B27" s="21" t="s">
        <v>1543</v>
      </c>
      <c r="C27" s="17" t="n">
        <v>15</v>
      </c>
      <c r="D27" s="17" t="n">
        <v>81</v>
      </c>
      <c r="E27" s="17" t="n">
        <v>83</v>
      </c>
      <c r="F27" s="17" t="n">
        <v>62</v>
      </c>
      <c r="G27" s="17" t="n">
        <v>75</v>
      </c>
      <c r="H27" s="17" t="n">
        <v>72</v>
      </c>
      <c r="I27" s="17" t="n">
        <v>61</v>
      </c>
      <c r="J27" s="17" t="n">
        <f aca="false">SUM(D27:I27)</f>
        <v>434</v>
      </c>
      <c r="K27" s="21" t="s">
        <v>1544</v>
      </c>
      <c r="L27" s="22" t="s">
        <v>1545</v>
      </c>
      <c r="M27" s="21" t="s">
        <v>1546</v>
      </c>
      <c r="N27" s="19" t="s">
        <v>1547</v>
      </c>
      <c r="O27" s="51"/>
    </row>
    <row r="28" customFormat="false" ht="13.5" hidden="false" customHeight="true" outlineLevel="0" collapsed="false">
      <c r="A28" s="54"/>
      <c r="B28" s="16" t="s">
        <v>1548</v>
      </c>
      <c r="C28" s="17"/>
      <c r="D28" s="17"/>
      <c r="E28" s="17"/>
      <c r="F28" s="17"/>
      <c r="G28" s="17"/>
      <c r="H28" s="17"/>
      <c r="I28" s="17"/>
      <c r="J28" s="17"/>
      <c r="K28" s="18"/>
      <c r="L28" s="17"/>
      <c r="M28" s="18"/>
      <c r="N28" s="19"/>
      <c r="O28" s="51"/>
    </row>
    <row r="29" customFormat="false" ht="13.5" hidden="false" customHeight="true" outlineLevel="0" collapsed="false">
      <c r="A29" s="54"/>
      <c r="B29" s="21" t="s">
        <v>1549</v>
      </c>
      <c r="C29" s="17" t="n">
        <v>23</v>
      </c>
      <c r="D29" s="17" t="n">
        <v>147</v>
      </c>
      <c r="E29" s="17" t="n">
        <v>134</v>
      </c>
      <c r="F29" s="17" t="n">
        <v>133</v>
      </c>
      <c r="G29" s="17" t="n">
        <v>151</v>
      </c>
      <c r="H29" s="17" t="n">
        <v>128</v>
      </c>
      <c r="I29" s="17" t="n">
        <v>119</v>
      </c>
      <c r="J29" s="17" t="n">
        <f aca="false">SUM(D29:I29)</f>
        <v>812</v>
      </c>
      <c r="K29" s="21" t="s">
        <v>174</v>
      </c>
      <c r="L29" s="22" t="s">
        <v>1550</v>
      </c>
      <c r="M29" s="21" t="s">
        <v>1551</v>
      </c>
      <c r="N29" s="19" t="s">
        <v>1552</v>
      </c>
      <c r="O29" s="51"/>
    </row>
    <row r="30" customFormat="false" ht="13.5" hidden="false" customHeight="true" outlineLevel="0" collapsed="false">
      <c r="A30" s="54"/>
      <c r="B30" s="16" t="s">
        <v>1553</v>
      </c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8"/>
      <c r="N30" s="19"/>
      <c r="O30" s="51"/>
    </row>
    <row r="31" customFormat="false" ht="13.5" hidden="false" customHeight="true" outlineLevel="0" collapsed="false">
      <c r="A31" s="54"/>
      <c r="B31" s="21" t="s">
        <v>1554</v>
      </c>
      <c r="C31" s="17" t="n">
        <v>10</v>
      </c>
      <c r="D31" s="17" t="n">
        <v>47</v>
      </c>
      <c r="E31" s="17" t="n">
        <v>44</v>
      </c>
      <c r="F31" s="17" t="n">
        <v>47</v>
      </c>
      <c r="G31" s="17" t="n">
        <v>40</v>
      </c>
      <c r="H31" s="17" t="n">
        <v>43</v>
      </c>
      <c r="I31" s="17" t="n">
        <v>37</v>
      </c>
      <c r="J31" s="17" t="n">
        <f aca="false">SUM(D31:I31)</f>
        <v>258</v>
      </c>
      <c r="K31" s="21" t="s">
        <v>1177</v>
      </c>
      <c r="L31" s="22" t="s">
        <v>1555</v>
      </c>
      <c r="M31" s="21" t="s">
        <v>1556</v>
      </c>
      <c r="N31" s="19" t="s">
        <v>1557</v>
      </c>
      <c r="O31" s="51"/>
    </row>
    <row r="32" customFormat="false" ht="13.5" hidden="false" customHeight="true" outlineLevel="0" collapsed="false">
      <c r="A32" s="54"/>
      <c r="B32" s="16" t="s">
        <v>1558</v>
      </c>
      <c r="C32" s="17"/>
      <c r="D32" s="17"/>
      <c r="E32" s="17"/>
      <c r="F32" s="17"/>
      <c r="G32" s="17"/>
      <c r="H32" s="17"/>
      <c r="I32" s="17"/>
      <c r="J32" s="17"/>
      <c r="K32" s="18"/>
      <c r="L32" s="17"/>
      <c r="M32" s="18"/>
      <c r="N32" s="19"/>
      <c r="O32" s="51"/>
    </row>
    <row r="33" customFormat="false" ht="13.5" hidden="false" customHeight="true" outlineLevel="0" collapsed="false">
      <c r="A33" s="54"/>
      <c r="B33" s="21" t="s">
        <v>1559</v>
      </c>
      <c r="C33" s="17" t="n">
        <v>19</v>
      </c>
      <c r="D33" s="17" t="n">
        <v>77</v>
      </c>
      <c r="E33" s="17" t="n">
        <v>85</v>
      </c>
      <c r="F33" s="17" t="n">
        <v>94</v>
      </c>
      <c r="G33" s="17" t="n">
        <v>84</v>
      </c>
      <c r="H33" s="17" t="n">
        <v>99</v>
      </c>
      <c r="I33" s="17" t="n">
        <v>93</v>
      </c>
      <c r="J33" s="17" t="n">
        <f aca="false">SUM(D33:I33)</f>
        <v>532</v>
      </c>
      <c r="K33" s="21" t="s">
        <v>1560</v>
      </c>
      <c r="L33" s="22" t="s">
        <v>1561</v>
      </c>
      <c r="M33" s="21" t="s">
        <v>1562</v>
      </c>
      <c r="N33" s="19" t="s">
        <v>1563</v>
      </c>
      <c r="O33" s="51"/>
    </row>
    <row r="34" customFormat="false" ht="13.5" hidden="false" customHeight="true" outlineLevel="0" collapsed="false">
      <c r="A34" s="54"/>
      <c r="B34" s="16" t="s">
        <v>1564</v>
      </c>
      <c r="C34" s="17"/>
      <c r="D34" s="17"/>
      <c r="E34" s="17"/>
      <c r="F34" s="17"/>
      <c r="G34" s="17"/>
      <c r="H34" s="17"/>
      <c r="I34" s="17"/>
      <c r="J34" s="17"/>
      <c r="K34" s="18"/>
      <c r="L34" s="17"/>
      <c r="M34" s="18"/>
      <c r="N34" s="19"/>
      <c r="O34" s="51"/>
    </row>
    <row r="35" customFormat="false" ht="13.5" hidden="false" customHeight="true" outlineLevel="0" collapsed="false">
      <c r="A35" s="54"/>
      <c r="B35" s="21" t="s">
        <v>1565</v>
      </c>
      <c r="C35" s="17" t="n">
        <v>14</v>
      </c>
      <c r="D35" s="17" t="n">
        <v>55</v>
      </c>
      <c r="E35" s="17" t="n">
        <v>68</v>
      </c>
      <c r="F35" s="17" t="n">
        <v>61</v>
      </c>
      <c r="G35" s="17" t="n">
        <v>61</v>
      </c>
      <c r="H35" s="17" t="n">
        <v>62</v>
      </c>
      <c r="I35" s="17" t="n">
        <v>59</v>
      </c>
      <c r="J35" s="17" t="n">
        <f aca="false">SUM(D35:I35)</f>
        <v>366</v>
      </c>
      <c r="K35" s="21" t="s">
        <v>1566</v>
      </c>
      <c r="L35" s="22" t="s">
        <v>1567</v>
      </c>
      <c r="M35" s="21" t="s">
        <v>1568</v>
      </c>
      <c r="N35" s="19" t="s">
        <v>1569</v>
      </c>
      <c r="O35" s="51"/>
    </row>
    <row r="36" customFormat="false" ht="13.5" hidden="false" customHeight="true" outlineLevel="0" collapsed="false">
      <c r="A36" s="54"/>
      <c r="B36" s="16" t="s">
        <v>1570</v>
      </c>
      <c r="C36" s="17"/>
      <c r="D36" s="17"/>
      <c r="E36" s="17"/>
      <c r="F36" s="17"/>
      <c r="G36" s="17"/>
      <c r="H36" s="17"/>
      <c r="I36" s="17"/>
      <c r="J36" s="17"/>
      <c r="K36" s="18"/>
      <c r="L36" s="17"/>
      <c r="M36" s="18"/>
      <c r="N36" s="19"/>
      <c r="O36" s="51"/>
    </row>
    <row r="37" customFormat="false" ht="13.5" hidden="false" customHeight="true" outlineLevel="0" collapsed="false">
      <c r="A37" s="54"/>
      <c r="B37" s="21" t="s">
        <v>1571</v>
      </c>
      <c r="C37" s="17" t="n">
        <v>19</v>
      </c>
      <c r="D37" s="17" t="n">
        <v>97</v>
      </c>
      <c r="E37" s="17" t="n">
        <v>103</v>
      </c>
      <c r="F37" s="17" t="n">
        <v>96</v>
      </c>
      <c r="G37" s="17" t="n">
        <v>109</v>
      </c>
      <c r="H37" s="17" t="n">
        <v>109</v>
      </c>
      <c r="I37" s="17" t="n">
        <v>80</v>
      </c>
      <c r="J37" s="17" t="n">
        <f aca="false">SUM(D37:I37)</f>
        <v>594</v>
      </c>
      <c r="K37" s="18" t="s">
        <v>1572</v>
      </c>
      <c r="L37" s="22" t="s">
        <v>1573</v>
      </c>
      <c r="M37" s="21" t="s">
        <v>1574</v>
      </c>
      <c r="N37" s="19" t="s">
        <v>1575</v>
      </c>
      <c r="O37" s="51"/>
    </row>
    <row r="38" customFormat="false" ht="13.5" hidden="false" customHeight="true" outlineLevel="0" collapsed="false">
      <c r="A38" s="54"/>
      <c r="B38" s="16" t="s">
        <v>1576</v>
      </c>
      <c r="C38" s="17"/>
      <c r="D38" s="17"/>
      <c r="E38" s="17"/>
      <c r="F38" s="17"/>
      <c r="G38" s="17"/>
      <c r="H38" s="17"/>
      <c r="I38" s="17"/>
      <c r="J38" s="17"/>
      <c r="K38" s="18"/>
      <c r="L38" s="17"/>
      <c r="M38" s="18"/>
      <c r="N38" s="19"/>
      <c r="O38" s="51"/>
    </row>
    <row r="39" customFormat="false" ht="13.5" hidden="false" customHeight="true" outlineLevel="0" collapsed="false">
      <c r="A39" s="54"/>
      <c r="B39" s="21" t="s">
        <v>1577</v>
      </c>
      <c r="C39" s="17" t="n">
        <v>24</v>
      </c>
      <c r="D39" s="17" t="n">
        <v>137</v>
      </c>
      <c r="E39" s="17" t="n">
        <v>129</v>
      </c>
      <c r="F39" s="17" t="n">
        <v>129</v>
      </c>
      <c r="G39" s="17" t="n">
        <v>136</v>
      </c>
      <c r="H39" s="17" t="n">
        <v>109</v>
      </c>
      <c r="I39" s="17" t="n">
        <v>121</v>
      </c>
      <c r="J39" s="17" t="n">
        <f aca="false">SUM(D39:I39)</f>
        <v>761</v>
      </c>
      <c r="K39" s="18" t="s">
        <v>1578</v>
      </c>
      <c r="L39" s="22" t="s">
        <v>1579</v>
      </c>
      <c r="M39" s="21" t="s">
        <v>1580</v>
      </c>
      <c r="N39" s="19" t="s">
        <v>1581</v>
      </c>
      <c r="O39" s="51"/>
    </row>
    <row r="40" customFormat="false" ht="13.5" hidden="false" customHeight="true" outlineLevel="0" collapsed="false">
      <c r="A40" s="54"/>
      <c r="B40" s="16" t="s">
        <v>1582</v>
      </c>
      <c r="C40" s="17"/>
      <c r="D40" s="17"/>
      <c r="E40" s="17"/>
      <c r="F40" s="17"/>
      <c r="G40" s="17"/>
      <c r="H40" s="17"/>
      <c r="I40" s="17"/>
      <c r="J40" s="17"/>
      <c r="K40" s="18"/>
      <c r="L40" s="17"/>
      <c r="M40" s="18"/>
      <c r="N40" s="19"/>
      <c r="O40" s="51"/>
    </row>
    <row r="41" customFormat="false" ht="13.5" hidden="false" customHeight="true" outlineLevel="0" collapsed="false">
      <c r="A41" s="54"/>
      <c r="B41" s="21" t="s">
        <v>1583</v>
      </c>
      <c r="C41" s="17" t="n">
        <v>20</v>
      </c>
      <c r="D41" s="17" t="n">
        <v>91</v>
      </c>
      <c r="E41" s="17" t="n">
        <v>101</v>
      </c>
      <c r="F41" s="17" t="n">
        <v>109</v>
      </c>
      <c r="G41" s="17" t="n">
        <v>91</v>
      </c>
      <c r="H41" s="17" t="n">
        <v>105</v>
      </c>
      <c r="I41" s="17" t="n">
        <v>101</v>
      </c>
      <c r="J41" s="17" t="n">
        <f aca="false">SUM(D41:I41)</f>
        <v>598</v>
      </c>
      <c r="K41" s="21" t="s">
        <v>824</v>
      </c>
      <c r="L41" s="22" t="s">
        <v>1584</v>
      </c>
      <c r="M41" s="21" t="s">
        <v>1585</v>
      </c>
      <c r="N41" s="19" t="s">
        <v>1586</v>
      </c>
      <c r="O41" s="51"/>
    </row>
    <row r="42" customFormat="false" ht="13.5" hidden="false" customHeight="true" outlineLevel="0" collapsed="false">
      <c r="A42" s="54"/>
      <c r="B42" s="16" t="s">
        <v>1587</v>
      </c>
      <c r="C42" s="17"/>
      <c r="D42" s="17"/>
      <c r="E42" s="17"/>
      <c r="F42" s="17"/>
      <c r="G42" s="17"/>
      <c r="H42" s="17"/>
      <c r="I42" s="17"/>
      <c r="J42" s="17"/>
      <c r="K42" s="18"/>
      <c r="L42" s="17"/>
      <c r="M42" s="18"/>
      <c r="N42" s="19"/>
      <c r="O42" s="51"/>
    </row>
    <row r="43" customFormat="false" ht="13.5" hidden="false" customHeight="true" outlineLevel="0" collapsed="false">
      <c r="A43" s="54"/>
      <c r="B43" s="21" t="s">
        <v>1588</v>
      </c>
      <c r="C43" s="17" t="n">
        <v>30</v>
      </c>
      <c r="D43" s="17" t="n">
        <v>165</v>
      </c>
      <c r="E43" s="17" t="n">
        <v>156</v>
      </c>
      <c r="F43" s="17" t="n">
        <v>175</v>
      </c>
      <c r="G43" s="17" t="n">
        <v>181</v>
      </c>
      <c r="H43" s="17" t="n">
        <v>203</v>
      </c>
      <c r="I43" s="17" t="n">
        <v>141</v>
      </c>
      <c r="J43" s="78" t="n">
        <f aca="false">SUM(D43:I43)</f>
        <v>1021</v>
      </c>
      <c r="K43" s="21" t="s">
        <v>256</v>
      </c>
      <c r="L43" s="22" t="s">
        <v>1589</v>
      </c>
      <c r="M43" s="21" t="s">
        <v>1590</v>
      </c>
      <c r="N43" s="19" t="s">
        <v>1591</v>
      </c>
      <c r="O43" s="51"/>
    </row>
    <row r="44" customFormat="false" ht="13.5" hidden="false" customHeight="true" outlineLevel="0" collapsed="false">
      <c r="A44" s="54"/>
      <c r="B44" s="77" t="s">
        <v>1592</v>
      </c>
      <c r="C44" s="17"/>
      <c r="D44" s="17"/>
      <c r="E44" s="17"/>
      <c r="F44" s="17"/>
      <c r="G44" s="17"/>
      <c r="H44" s="17"/>
      <c r="I44" s="17"/>
      <c r="J44" s="17"/>
      <c r="K44" s="18"/>
      <c r="L44" s="17"/>
      <c r="M44" s="18"/>
      <c r="N44" s="19"/>
      <c r="O44" s="51"/>
    </row>
    <row r="45" customFormat="false" ht="13.5" hidden="false" customHeight="true" outlineLevel="0" collapsed="false">
      <c r="A45" s="54"/>
      <c r="B45" s="77" t="s">
        <v>1593</v>
      </c>
      <c r="C45" s="17" t="n">
        <v>25</v>
      </c>
      <c r="D45" s="17" t="n">
        <v>127</v>
      </c>
      <c r="E45" s="17" t="n">
        <v>133</v>
      </c>
      <c r="F45" s="17" t="n">
        <v>124</v>
      </c>
      <c r="G45" s="17" t="n">
        <v>125</v>
      </c>
      <c r="H45" s="17" t="n">
        <v>119</v>
      </c>
      <c r="I45" s="17" t="n">
        <v>142</v>
      </c>
      <c r="J45" s="17" t="n">
        <f aca="false">SUM(D45:I45)</f>
        <v>770</v>
      </c>
      <c r="K45" s="21" t="s">
        <v>1594</v>
      </c>
      <c r="L45" s="22" t="s">
        <v>1595</v>
      </c>
      <c r="M45" s="21" t="s">
        <v>1596</v>
      </c>
      <c r="N45" s="19" t="s">
        <v>1597</v>
      </c>
      <c r="O45" s="51"/>
    </row>
    <row r="46" customFormat="false" ht="13.5" hidden="false" customHeight="true" outlineLevel="0" collapsed="false">
      <c r="A46" s="51"/>
      <c r="B46" s="16" t="s">
        <v>1598</v>
      </c>
      <c r="C46" s="17"/>
      <c r="D46" s="17"/>
      <c r="E46" s="17"/>
      <c r="F46" s="17"/>
      <c r="G46" s="17"/>
      <c r="H46" s="17"/>
      <c r="I46" s="17"/>
      <c r="J46" s="17"/>
      <c r="K46" s="18"/>
      <c r="L46" s="17"/>
      <c r="M46" s="18"/>
      <c r="N46" s="19"/>
      <c r="O46" s="51"/>
    </row>
    <row r="47" customFormat="false" ht="13.5" hidden="false" customHeight="true" outlineLevel="0" collapsed="false">
      <c r="A47" s="51"/>
      <c r="B47" s="21" t="s">
        <v>1599</v>
      </c>
      <c r="C47" s="17" t="n">
        <v>25</v>
      </c>
      <c r="D47" s="17" t="n">
        <v>129</v>
      </c>
      <c r="E47" s="17" t="n">
        <v>132</v>
      </c>
      <c r="F47" s="17" t="n">
        <v>115</v>
      </c>
      <c r="G47" s="17" t="n">
        <v>139</v>
      </c>
      <c r="H47" s="17" t="n">
        <v>140</v>
      </c>
      <c r="I47" s="17" t="n">
        <v>140</v>
      </c>
      <c r="J47" s="17" t="n">
        <f aca="false">SUM(D47:I47)</f>
        <v>795</v>
      </c>
      <c r="K47" s="21" t="s">
        <v>1600</v>
      </c>
      <c r="L47" s="22" t="s">
        <v>1601</v>
      </c>
      <c r="M47" s="21" t="s">
        <v>1602</v>
      </c>
      <c r="N47" s="19" t="s">
        <v>1603</v>
      </c>
      <c r="O47" s="51"/>
    </row>
    <row r="48" customFormat="false" ht="13.5" hidden="false" customHeight="true" outlineLevel="0" collapsed="false">
      <c r="A48" s="51"/>
      <c r="B48" s="16" t="s">
        <v>1604</v>
      </c>
      <c r="C48" s="17"/>
      <c r="D48" s="17"/>
      <c r="E48" s="17"/>
      <c r="F48" s="17"/>
      <c r="G48" s="17"/>
      <c r="H48" s="17"/>
      <c r="I48" s="17"/>
      <c r="J48" s="17"/>
      <c r="K48" s="18"/>
      <c r="L48" s="17"/>
      <c r="M48" s="18"/>
      <c r="N48" s="19"/>
      <c r="O48" s="51"/>
    </row>
    <row r="49" customFormat="false" ht="13.5" hidden="false" customHeight="true" outlineLevel="0" collapsed="false">
      <c r="A49" s="51"/>
      <c r="B49" s="21" t="s">
        <v>817</v>
      </c>
      <c r="C49" s="17" t="n">
        <v>15</v>
      </c>
      <c r="D49" s="17" t="n">
        <v>67</v>
      </c>
      <c r="E49" s="17" t="n">
        <v>61</v>
      </c>
      <c r="F49" s="17" t="n">
        <v>64</v>
      </c>
      <c r="G49" s="17" t="n">
        <v>84</v>
      </c>
      <c r="H49" s="17" t="n">
        <v>70</v>
      </c>
      <c r="I49" s="17" t="n">
        <v>65</v>
      </c>
      <c r="J49" s="17" t="n">
        <f aca="false">SUM(D49:I49)</f>
        <v>411</v>
      </c>
      <c r="K49" s="21" t="s">
        <v>1605</v>
      </c>
      <c r="L49" s="22" t="s">
        <v>1606</v>
      </c>
      <c r="M49" s="21" t="s">
        <v>1607</v>
      </c>
      <c r="N49" s="19" t="s">
        <v>1608</v>
      </c>
      <c r="O49" s="51"/>
    </row>
    <row r="50" customFormat="false" ht="13.5" hidden="false" customHeight="true" outlineLevel="0" collapsed="false">
      <c r="A50" s="51"/>
      <c r="B50" s="16" t="s">
        <v>1609</v>
      </c>
      <c r="C50" s="17"/>
      <c r="D50" s="17"/>
      <c r="E50" s="17"/>
      <c r="F50" s="17"/>
      <c r="G50" s="17"/>
      <c r="H50" s="17"/>
      <c r="I50" s="17"/>
      <c r="J50" s="17"/>
      <c r="K50" s="18"/>
      <c r="L50" s="17"/>
      <c r="M50" s="18"/>
      <c r="N50" s="19"/>
      <c r="O50" s="51"/>
    </row>
    <row r="51" customFormat="false" ht="13.5" hidden="false" customHeight="true" outlineLevel="0" collapsed="false">
      <c r="A51" s="51"/>
      <c r="B51" s="21" t="s">
        <v>1610</v>
      </c>
      <c r="C51" s="17" t="n">
        <v>19</v>
      </c>
      <c r="D51" s="17" t="n">
        <v>84</v>
      </c>
      <c r="E51" s="17" t="n">
        <v>100</v>
      </c>
      <c r="F51" s="17" t="n">
        <v>83</v>
      </c>
      <c r="G51" s="17" t="n">
        <v>74</v>
      </c>
      <c r="H51" s="17" t="n">
        <v>86</v>
      </c>
      <c r="I51" s="17" t="n">
        <v>86</v>
      </c>
      <c r="J51" s="17" t="n">
        <f aca="false">SUM(D51:I51)</f>
        <v>513</v>
      </c>
      <c r="K51" s="21" t="s">
        <v>262</v>
      </c>
      <c r="L51" s="22" t="s">
        <v>1611</v>
      </c>
      <c r="M51" s="21" t="s">
        <v>1612</v>
      </c>
      <c r="N51" s="19" t="s">
        <v>1613</v>
      </c>
      <c r="O51" s="51"/>
    </row>
    <row r="52" customFormat="false" ht="13.5" hidden="false" customHeight="true" outlineLevel="0" collapsed="false">
      <c r="A52" s="61"/>
      <c r="B52" s="52" t="s">
        <v>1614</v>
      </c>
      <c r="C52" s="28"/>
      <c r="D52" s="17"/>
      <c r="E52" s="17"/>
      <c r="F52" s="17"/>
      <c r="G52" s="17"/>
      <c r="H52" s="17"/>
      <c r="I52" s="17"/>
      <c r="J52" s="28"/>
      <c r="K52" s="35"/>
      <c r="L52" s="28"/>
      <c r="M52" s="35"/>
      <c r="N52" s="19"/>
      <c r="O52" s="51"/>
    </row>
    <row r="53" customFormat="false" ht="13.5" hidden="false" customHeight="true" outlineLevel="0" collapsed="false">
      <c r="A53" s="51"/>
      <c r="B53" s="21" t="s">
        <v>1615</v>
      </c>
      <c r="C53" s="17" t="n">
        <v>12</v>
      </c>
      <c r="D53" s="17" t="n">
        <v>51</v>
      </c>
      <c r="E53" s="17" t="n">
        <v>63</v>
      </c>
      <c r="F53" s="17" t="n">
        <v>40</v>
      </c>
      <c r="G53" s="17" t="n">
        <v>45</v>
      </c>
      <c r="H53" s="17" t="n">
        <v>45</v>
      </c>
      <c r="I53" s="17" t="n">
        <v>42</v>
      </c>
      <c r="J53" s="17" t="n">
        <f aca="false">SUM(D53:I53)</f>
        <v>286</v>
      </c>
      <c r="K53" s="21" t="s">
        <v>1616</v>
      </c>
      <c r="L53" s="22" t="s">
        <v>1617</v>
      </c>
      <c r="M53" s="21" t="s">
        <v>1618</v>
      </c>
      <c r="N53" s="19" t="s">
        <v>1619</v>
      </c>
      <c r="O53" s="51"/>
    </row>
    <row r="54" customFormat="false" ht="13.5" hidden="false" customHeight="true" outlineLevel="0" collapsed="false">
      <c r="A54" s="51"/>
      <c r="B54" s="16" t="s">
        <v>1620</v>
      </c>
      <c r="C54" s="17"/>
      <c r="D54" s="17"/>
      <c r="E54" s="17"/>
      <c r="F54" s="17"/>
      <c r="G54" s="17"/>
      <c r="H54" s="17"/>
      <c r="I54" s="17"/>
      <c r="J54" s="17"/>
      <c r="K54" s="18"/>
      <c r="L54" s="17"/>
      <c r="M54" s="18"/>
      <c r="N54" s="19"/>
      <c r="O54" s="51"/>
    </row>
    <row r="55" customFormat="false" ht="13.5" hidden="false" customHeight="true" outlineLevel="0" collapsed="false">
      <c r="A55" s="51"/>
      <c r="B55" s="21" t="s">
        <v>1621</v>
      </c>
      <c r="C55" s="17" t="n">
        <v>19</v>
      </c>
      <c r="D55" s="17" t="n">
        <v>93</v>
      </c>
      <c r="E55" s="17" t="n">
        <v>117</v>
      </c>
      <c r="F55" s="17" t="n">
        <v>90</v>
      </c>
      <c r="G55" s="17" t="n">
        <v>103</v>
      </c>
      <c r="H55" s="17" t="n">
        <v>112</v>
      </c>
      <c r="I55" s="17" t="n">
        <v>102</v>
      </c>
      <c r="J55" s="17" t="n">
        <f aca="false">SUM(D55:I55)</f>
        <v>617</v>
      </c>
      <c r="K55" s="21" t="s">
        <v>210</v>
      </c>
      <c r="L55" s="22" t="s">
        <v>1622</v>
      </c>
      <c r="M55" s="21" t="s">
        <v>1623</v>
      </c>
      <c r="N55" s="19" t="s">
        <v>1624</v>
      </c>
      <c r="O55" s="51"/>
    </row>
    <row r="56" customFormat="false" ht="13.5" hidden="false" customHeight="true" outlineLevel="0" collapsed="false">
      <c r="A56" s="51"/>
      <c r="B56" s="16" t="s">
        <v>1625</v>
      </c>
      <c r="C56" s="17"/>
      <c r="D56" s="17"/>
      <c r="E56" s="17"/>
      <c r="F56" s="17"/>
      <c r="G56" s="17"/>
      <c r="H56" s="17"/>
      <c r="I56" s="17"/>
      <c r="J56" s="17"/>
      <c r="K56" s="18"/>
      <c r="L56" s="17"/>
      <c r="M56" s="18"/>
      <c r="N56" s="19"/>
      <c r="O56" s="51"/>
    </row>
    <row r="57" customFormat="false" ht="13.5" hidden="false" customHeight="true" outlineLevel="0" collapsed="false">
      <c r="A57" s="51"/>
      <c r="B57" s="21" t="s">
        <v>1626</v>
      </c>
      <c r="C57" s="17" t="n">
        <v>21</v>
      </c>
      <c r="D57" s="17" t="n">
        <v>109</v>
      </c>
      <c r="E57" s="17" t="n">
        <v>111</v>
      </c>
      <c r="F57" s="17" t="n">
        <v>106</v>
      </c>
      <c r="G57" s="17" t="n">
        <v>90</v>
      </c>
      <c r="H57" s="17" t="n">
        <v>112</v>
      </c>
      <c r="I57" s="17" t="n">
        <v>98</v>
      </c>
      <c r="J57" s="17" t="n">
        <f aca="false">SUM(D57:I57)</f>
        <v>626</v>
      </c>
      <c r="K57" s="21" t="s">
        <v>1627</v>
      </c>
      <c r="L57" s="22" t="s">
        <v>1628</v>
      </c>
      <c r="M57" s="21" t="s">
        <v>1629</v>
      </c>
      <c r="N57" s="19" t="s">
        <v>1630</v>
      </c>
      <c r="O57" s="51"/>
    </row>
    <row r="58" customFormat="false" ht="13.5" hidden="false" customHeight="true" outlineLevel="0" collapsed="false">
      <c r="A58" s="51"/>
      <c r="B58" s="16" t="s">
        <v>1631</v>
      </c>
      <c r="C58" s="17"/>
      <c r="D58" s="17"/>
      <c r="E58" s="17"/>
      <c r="F58" s="17"/>
      <c r="G58" s="17"/>
      <c r="H58" s="17"/>
      <c r="I58" s="17"/>
      <c r="J58" s="17"/>
      <c r="K58" s="18"/>
      <c r="L58" s="17"/>
      <c r="M58" s="18"/>
      <c r="N58" s="19"/>
      <c r="O58" s="51"/>
    </row>
    <row r="59" customFormat="false" ht="13.5" hidden="false" customHeight="true" outlineLevel="0" collapsed="false">
      <c r="A59" s="51"/>
      <c r="B59" s="21" t="s">
        <v>1632</v>
      </c>
      <c r="C59" s="17" t="n">
        <v>14</v>
      </c>
      <c r="D59" s="17" t="n">
        <v>59</v>
      </c>
      <c r="E59" s="17" t="n">
        <v>48</v>
      </c>
      <c r="F59" s="17" t="n">
        <v>48</v>
      </c>
      <c r="G59" s="17" t="n">
        <v>46</v>
      </c>
      <c r="H59" s="17" t="n">
        <v>51</v>
      </c>
      <c r="I59" s="17" t="n">
        <v>54</v>
      </c>
      <c r="J59" s="17" t="n">
        <f aca="false">SUM(D59:I59)</f>
        <v>306</v>
      </c>
      <c r="K59" s="21" t="s">
        <v>126</v>
      </c>
      <c r="L59" s="22" t="s">
        <v>1633</v>
      </c>
      <c r="M59" s="21" t="s">
        <v>1634</v>
      </c>
      <c r="N59" s="19" t="s">
        <v>1635</v>
      </c>
      <c r="O59" s="51"/>
    </row>
    <row r="60" customFormat="false" ht="13.5" hidden="false" customHeight="true" outlineLevel="0" collapsed="false">
      <c r="A60" s="51"/>
      <c r="B60" s="16" t="s">
        <v>1636</v>
      </c>
      <c r="C60" s="17"/>
      <c r="D60" s="17"/>
      <c r="E60" s="17"/>
      <c r="F60" s="17"/>
      <c r="G60" s="17"/>
      <c r="H60" s="17"/>
      <c r="I60" s="17"/>
      <c r="J60" s="17"/>
      <c r="K60" s="18"/>
      <c r="L60" s="17"/>
      <c r="M60" s="18"/>
      <c r="N60" s="19"/>
      <c r="O60" s="51"/>
    </row>
    <row r="61" customFormat="false" ht="13.5" hidden="false" customHeight="true" outlineLevel="0" collapsed="false">
      <c r="A61" s="51"/>
      <c r="B61" s="21" t="s">
        <v>1637</v>
      </c>
      <c r="C61" s="17" t="n">
        <v>16</v>
      </c>
      <c r="D61" s="17" t="n">
        <v>77</v>
      </c>
      <c r="E61" s="17" t="n">
        <v>92</v>
      </c>
      <c r="F61" s="17" t="n">
        <v>79</v>
      </c>
      <c r="G61" s="17" t="n">
        <v>103</v>
      </c>
      <c r="H61" s="17" t="n">
        <v>80</v>
      </c>
      <c r="I61" s="17" t="n">
        <v>87</v>
      </c>
      <c r="J61" s="17" t="n">
        <f aca="false">SUM(D61:I61)</f>
        <v>518</v>
      </c>
      <c r="K61" s="21" t="s">
        <v>320</v>
      </c>
      <c r="L61" s="22" t="s">
        <v>1638</v>
      </c>
      <c r="M61" s="21" t="s">
        <v>1639</v>
      </c>
      <c r="N61" s="19" t="s">
        <v>1640</v>
      </c>
      <c r="O61" s="51"/>
    </row>
    <row r="62" customFormat="false" ht="13.5" hidden="false" customHeight="true" outlineLevel="0" collapsed="false">
      <c r="A62" s="51"/>
      <c r="B62" s="16" t="s">
        <v>1641</v>
      </c>
      <c r="C62" s="17"/>
      <c r="D62" s="17"/>
      <c r="E62" s="17"/>
      <c r="F62" s="17"/>
      <c r="G62" s="17"/>
      <c r="H62" s="17"/>
      <c r="I62" s="17"/>
      <c r="J62" s="17"/>
      <c r="K62" s="18"/>
      <c r="L62" s="17" t="s">
        <v>1642</v>
      </c>
      <c r="M62" s="18"/>
      <c r="N62" s="19"/>
      <c r="O62" s="51"/>
    </row>
    <row r="63" customFormat="false" ht="13.5" hidden="false" customHeight="true" outlineLevel="0" collapsed="false">
      <c r="A63" s="51"/>
      <c r="B63" s="21" t="s">
        <v>1643</v>
      </c>
      <c r="C63" s="17" t="n">
        <v>12</v>
      </c>
      <c r="D63" s="17" t="n">
        <v>53</v>
      </c>
      <c r="E63" s="17" t="n">
        <v>51</v>
      </c>
      <c r="F63" s="17" t="n">
        <v>67</v>
      </c>
      <c r="G63" s="17" t="n">
        <v>41</v>
      </c>
      <c r="H63" s="17" t="n">
        <v>76</v>
      </c>
      <c r="I63" s="17" t="n">
        <v>52</v>
      </c>
      <c r="J63" s="17" t="n">
        <f aca="false">SUM(D63:I63)</f>
        <v>340</v>
      </c>
      <c r="K63" s="21" t="s">
        <v>1644</v>
      </c>
      <c r="L63" s="22" t="s">
        <v>1645</v>
      </c>
      <c r="M63" s="21" t="s">
        <v>1646</v>
      </c>
      <c r="N63" s="19" t="s">
        <v>1647</v>
      </c>
      <c r="O63" s="51"/>
    </row>
    <row r="64" customFormat="false" ht="13.5" hidden="false" customHeight="true" outlineLevel="0" collapsed="false">
      <c r="A64" s="51"/>
      <c r="B64" s="16" t="s">
        <v>1648</v>
      </c>
      <c r="C64" s="17"/>
      <c r="D64" s="17"/>
      <c r="E64" s="17"/>
      <c r="F64" s="17"/>
      <c r="G64" s="17"/>
      <c r="H64" s="17"/>
      <c r="I64" s="17"/>
      <c r="J64" s="17"/>
      <c r="K64" s="18"/>
      <c r="L64" s="17"/>
      <c r="M64" s="18"/>
      <c r="N64" s="19"/>
      <c r="O64" s="51"/>
    </row>
    <row r="65" customFormat="false" ht="13.5" hidden="false" customHeight="true" outlineLevel="0" collapsed="false">
      <c r="A65" s="51"/>
      <c r="B65" s="21" t="s">
        <v>1649</v>
      </c>
      <c r="C65" s="17" t="n">
        <v>13</v>
      </c>
      <c r="D65" s="17" t="n">
        <v>64</v>
      </c>
      <c r="E65" s="17" t="n">
        <v>64</v>
      </c>
      <c r="F65" s="17" t="n">
        <v>57</v>
      </c>
      <c r="G65" s="17" t="n">
        <v>57</v>
      </c>
      <c r="H65" s="17" t="n">
        <v>45</v>
      </c>
      <c r="I65" s="17" t="n">
        <v>55</v>
      </c>
      <c r="J65" s="17" t="n">
        <f aca="false">SUM(D65:I65)</f>
        <v>342</v>
      </c>
      <c r="K65" s="21" t="s">
        <v>1650</v>
      </c>
      <c r="L65" s="22" t="s">
        <v>1651</v>
      </c>
      <c r="M65" s="21" t="s">
        <v>1652</v>
      </c>
      <c r="N65" s="19" t="s">
        <v>1653</v>
      </c>
      <c r="O65" s="51"/>
    </row>
    <row r="66" customFormat="false" ht="13.5" hidden="false" customHeight="true" outlineLevel="0" collapsed="false">
      <c r="A66" s="51"/>
      <c r="B66" s="16" t="s">
        <v>1654</v>
      </c>
      <c r="C66" s="17"/>
      <c r="D66" s="17"/>
      <c r="E66" s="17"/>
      <c r="F66" s="17"/>
      <c r="G66" s="17"/>
      <c r="H66" s="17"/>
      <c r="I66" s="17"/>
      <c r="J66" s="17"/>
      <c r="K66" s="18"/>
      <c r="L66" s="17"/>
      <c r="M66" s="18"/>
      <c r="N66" s="19"/>
      <c r="O66" s="51"/>
    </row>
    <row r="67" customFormat="false" ht="13.5" hidden="false" customHeight="true" outlineLevel="0" collapsed="false">
      <c r="A67" s="51"/>
      <c r="B67" s="21" t="s">
        <v>1655</v>
      </c>
      <c r="C67" s="17" t="n">
        <v>12</v>
      </c>
      <c r="D67" s="17" t="n">
        <v>54</v>
      </c>
      <c r="E67" s="17" t="n">
        <v>68</v>
      </c>
      <c r="F67" s="17" t="n">
        <v>75</v>
      </c>
      <c r="G67" s="17" t="n">
        <v>77</v>
      </c>
      <c r="H67" s="17" t="n">
        <v>73</v>
      </c>
      <c r="I67" s="17" t="n">
        <v>70</v>
      </c>
      <c r="J67" s="17" t="n">
        <f aca="false">SUM(D67:I67)</f>
        <v>417</v>
      </c>
      <c r="K67" s="21" t="s">
        <v>1656</v>
      </c>
      <c r="L67" s="22" t="s">
        <v>1657</v>
      </c>
      <c r="M67" s="21" t="s">
        <v>1658</v>
      </c>
      <c r="N67" s="19" t="s">
        <v>1659</v>
      </c>
      <c r="O67" s="51"/>
    </row>
    <row r="68" customFormat="false" ht="13.5" hidden="false" customHeight="true" outlineLevel="0" collapsed="false">
      <c r="A68" s="51"/>
      <c r="B68" s="16" t="s">
        <v>1660</v>
      </c>
      <c r="C68" s="17"/>
      <c r="D68" s="17"/>
      <c r="E68" s="17"/>
      <c r="F68" s="17"/>
      <c r="G68" s="17"/>
      <c r="H68" s="17"/>
      <c r="I68" s="17"/>
      <c r="J68" s="17"/>
      <c r="K68" s="18"/>
      <c r="L68" s="17" t="s">
        <v>1661</v>
      </c>
      <c r="M68" s="18"/>
      <c r="N68" s="19"/>
      <c r="O68" s="51"/>
    </row>
    <row r="69" customFormat="false" ht="13.5" hidden="false" customHeight="true" outlineLevel="0" collapsed="false">
      <c r="A69" s="51"/>
      <c r="B69" s="21" t="s">
        <v>1662</v>
      </c>
      <c r="C69" s="17" t="n">
        <v>9</v>
      </c>
      <c r="D69" s="17" t="n">
        <v>43</v>
      </c>
      <c r="E69" s="17" t="n">
        <v>47</v>
      </c>
      <c r="F69" s="17" t="n">
        <v>42</v>
      </c>
      <c r="G69" s="17" t="n">
        <v>33</v>
      </c>
      <c r="H69" s="17" t="n">
        <v>31</v>
      </c>
      <c r="I69" s="17" t="n">
        <v>38</v>
      </c>
      <c r="J69" s="17" t="n">
        <f aca="false">SUM(D69:I69)</f>
        <v>234</v>
      </c>
      <c r="K69" s="21" t="s">
        <v>1663</v>
      </c>
      <c r="L69" s="22" t="s">
        <v>1664</v>
      </c>
      <c r="M69" s="21" t="s">
        <v>1665</v>
      </c>
      <c r="N69" s="19" t="s">
        <v>1666</v>
      </c>
      <c r="O69" s="51"/>
    </row>
    <row r="70" customFormat="false" ht="11.25" hidden="false" customHeight="false" outlineLevel="0" collapsed="false">
      <c r="A70" s="61"/>
      <c r="B70" s="28"/>
      <c r="C70" s="28"/>
      <c r="D70" s="28"/>
      <c r="E70" s="28"/>
      <c r="F70" s="28"/>
      <c r="G70" s="28"/>
      <c r="H70" s="28"/>
      <c r="I70" s="28"/>
      <c r="J70" s="28"/>
      <c r="K70" s="35"/>
      <c r="L70" s="28"/>
      <c r="M70" s="35"/>
      <c r="N70" s="19"/>
    </row>
    <row r="71" customFormat="false" ht="11.25" hidden="false" customHeight="false" outlineLevel="0" collapsed="false">
      <c r="A71" s="64" t="s">
        <v>18</v>
      </c>
      <c r="B71" s="65"/>
      <c r="C71" s="65" t="n">
        <f aca="false">SUM(C7:C70)</f>
        <v>562</v>
      </c>
      <c r="D71" s="65" t="n">
        <f aca="false">SUM(D7:D70)</f>
        <v>2793</v>
      </c>
      <c r="E71" s="65" t="n">
        <f aca="false">SUM(E7:E70)</f>
        <v>2937</v>
      </c>
      <c r="F71" s="65" t="n">
        <f aca="false">SUM(F7:F70)</f>
        <v>2779</v>
      </c>
      <c r="G71" s="65" t="n">
        <f aca="false">SUM(G7:G70)</f>
        <v>2799</v>
      </c>
      <c r="H71" s="65" t="n">
        <f aca="false">SUM(H7:H70)</f>
        <v>2812</v>
      </c>
      <c r="I71" s="65" t="n">
        <f aca="false">SUM(I7:I70)</f>
        <v>2698</v>
      </c>
      <c r="J71" s="65" t="n">
        <f aca="false">SUM(J7:J70)</f>
        <v>16818</v>
      </c>
      <c r="K71" s="66"/>
      <c r="L71" s="65"/>
      <c r="M71" s="66"/>
      <c r="N71" s="67"/>
    </row>
  </sheetData>
  <mergeCells count="8">
    <mergeCell ref="A4:A5"/>
    <mergeCell ref="B4:B5"/>
    <mergeCell ref="C4:C5"/>
    <mergeCell ref="D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39375" top="0.629861111111111" bottom="0.433333333333333" header="0.51181102362204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00:13:57Z</dcterms:created>
  <dc:creator/>
  <dc:description/>
  <dc:language>en-US</dc:language>
  <cp:lastModifiedBy>愛知県</cp:lastModifiedBy>
  <cp:lastPrinted>2002-11-14T07:22:04Z</cp:lastPrinted>
  <dcterms:modified xsi:type="dcterms:W3CDTF">2003-03-20T07:57:32Z</dcterms:modified>
  <cp:revision>0</cp:revision>
  <dc:subject/>
  <dc:title/>
</cp:coreProperties>
</file>